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optional redemption by man" sheetId="3" state="visible" r:id="rId4"/>
    <sheet name="item 14 other expenses of " sheetId="4" state="visible" r:id="rId5"/>
    <sheet name="item 14 other expenses of -1" sheetId="5" state="visible" r:id="rId6"/>
    <sheet name="item 14 other expenses of -2" sheetId="6" state="visible" r:id="rId7"/>
    <sheet name="item 14 other expenses of -3" sheetId="7" state="visible" r:id="rId8"/>
    <sheet name="item 14 other expenses of -4" sheetId="8" state="visible" r:id="rId9"/>
    <sheet name="item 14 other expenses of -5" sheetId="9" state="visible" r:id="rId10"/>
    <sheet name="item 14 other expenses of -6" sheetId="10" state="visible" r:id="rId11"/>
    <sheet name="item 14 other expenses of -7" sheetId="11" state="visible" r:id="rId12"/>
    <sheet name="item 14 other expenses of -8" sheetId="12" state="visible" r:id="rId13"/>
    <sheet name="item 14 other expenses of -9" sheetId="13" state="visible" r:id="rId14"/>
    <sheet name="item 14 other expenses of -10" sheetId="14" state="visible" r:id="rId15"/>
    <sheet name="item 14 other expenses of -11" sheetId="15" state="visible" r:id="rId16"/>
    <sheet name="item 14 other expenses of -12" sheetId="16" state="visible" r:id="rId17"/>
    <sheet name="item 14 other expenses of -13" sheetId="17" state="visible" r:id="rId18"/>
    <sheet name="item 14 other expenses of -14" sheetId="18" state="visible" r:id="rId19"/>
    <sheet name="deadline for response date" sheetId="19" state="visible" r:id="rId20"/>
    <sheet name="insert date" sheetId="20" state="visible" r:id="rId21"/>
    <sheet name="insert date-1" sheetId="21" state="visible" r:id="rId22"/>
    <sheet name="insert date-2" sheetId="22" state="visible" r:id="rId23"/>
    <sheet name="insert date-3" sheetId="23" state="visible" r:id="rId24"/>
    <sheet name="insert date-4" sheetId="24" state="visible" r:id="rId25"/>
    <sheet name="insert date-5" sheetId="25" state="visible" r:id="rId26"/>
    <sheet name="manpower inc" sheetId="26" state="visible" r:id="rId27"/>
    <sheet name="manpower inc-1" sheetId="27" state="visible" r:id="rId2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498">
  <si>
    <t xml:space="preserve">CALCULATION OF REGISTRATION FEE
==========================================================================</t>
  </si>
  <si>
    <t xml:space="preserve">TITLE OF EACH CLASS OF
SECURITIES TO BE REGISTERED
====================</t>
  </si>
  <si>
    <t xml:space="preserve">AMOUNT TO BE REGISTERED (1)
==========</t>
  </si>
  <si>
    <t xml:space="preserve">PROPOSED MAXIMUM
OFFERING PRICE
PER UNIT (2)
==============</t>
  </si>
  <si>
    <t xml:space="preserve">PROPOSED MAXIMUM
AGGREGATE
OFFERING PRICE (2)
===============</t>
  </si>
  <si>
    <t xml:space="preserve">AMOUNT OF
REGISTRATION 
FEE
===========</t>
  </si>
  <si>
    <t xml:space="preserve">Zero Coupon Convertible Debentures
Due August 17, 2021
Common Stock, $0.01 par value</t>
  </si>
  <si>
    <t xml:space="preserve">$435,367,000
(3)</t>
  </si>
  <si>
    <t xml:space="preserve">55.25%
(3)</t>
  </si>
  <si>
    <t xml:space="preserve">$240,540,268
(3)</t>
  </si>
  <si>
    <t xml:space="preserve">$60,135.06
(4)</t>
  </si>
  <si>
    <t xml:space="preserve">   </t>
  </si>
  <si>
    <t xml:space="preserve">Six Months Ended June 30,</t>
  </si>
  <si>
    <t xml:space="preserve">Fiscal Years Ended December
                    December 31,</t>
  </si>
  <si>
    <t xml:space="preserve">2001</t>
  </si>
  <si>
    <t xml:space="preserve">2000</t>
  </si>
  <si>
    <t xml:space="preserve">1999</t>
  </si>
  <si>
    <t xml:space="preserve">1998</t>
  </si>
  <si>
    <t xml:space="preserve">1997</t>
  </si>
  <si>
    <t xml:space="preserve">1996</t>
  </si>
  <si>
    <t xml:space="preserve">Ratio of earnings to
  fixed charges</t>
  </si>
  <si>
    <t xml:space="preserve">3.0x</t>
  </si>
  <si>
    <t xml:space="preserve">3.8x</t>
  </si>
  <si>
    <t xml:space="preserve">3.9x</t>
  </si>
  <si>
    <t xml:space="preserve">2.7x</t>
  </si>
  <si>
    <t xml:space="preserve">6.3x</t>
  </si>
  <si>
    <t xml:space="preserve">7.1x</t>
  </si>
  <si>
    <t xml:space="preserve">  Optional Redemption by Manpower 
</t>
  </si>
  <si>
    <t xml:space="preserve">Redemption Date</t>
  </si>
  <si>
    <t xml:space="preserve">(1)
Debenture
Issue Price</t>
  </si>
  <si>
    <t xml:space="preserve">(2)
Accrued
Original Issue
Discount at
     3.0%</t>
  </si>
  <si>
    <t xml:space="preserve">(3)
Redemption
Price
   (1) + (2)</t>
  </si>
  <si>
    <t xml:space="preserve">August 17, 2004</t>
  </si>
  <si>
    <t xml:space="preserve">August 17, 2005</t>
  </si>
  <si>
    <t xml:space="preserve">August 17, 2006</t>
  </si>
  <si>
    <t xml:space="preserve">August 17, 2007</t>
  </si>
  <si>
    <t xml:space="preserve">August 17, 2008</t>
  </si>
  <si>
    <t xml:space="preserve">August 17, 2009</t>
  </si>
  <si>
    <t xml:space="preserve">August 17, 2010</t>
  </si>
  <si>
    <t xml:space="preserve">August 17, 2011</t>
  </si>
  <si>
    <t xml:space="preserve">August 17, 2012</t>
  </si>
  <si>
    <t xml:space="preserve">August 17, 2013</t>
  </si>
  <si>
    <t xml:space="preserve">August 17, 2014</t>
  </si>
  <si>
    <t xml:space="preserve">August 17, 2015</t>
  </si>
  <si>
    <t xml:space="preserve">August 17, 2016</t>
  </si>
  <si>
    <t xml:space="preserve">August 17, 2017</t>
  </si>
  <si>
    <t xml:space="preserve">August 17, 2018</t>
  </si>
  <si>
    <t xml:space="preserve">August 17, 2019</t>
  </si>
  <si>
    <t xml:space="preserve">August 17, 2020</t>
  </si>
  <si>
    <t xml:space="preserve">At stated maturity</t>
  </si>
  <si>
    <t xml:space="preserve">  ITEM 14.  OTHER EXPENSES OF ISSUANCE AND DISTRIBUTION 
</t>
  </si>
  <si>
    <t xml:space="preserve">SEC registration fee</t>
  </si>
  <si>
    <t xml:space="preserve">Printing expenses</t>
  </si>
  <si>
    <t xml:space="preserve">Legal fees</t>
  </si>
  <si>
    <t xml:space="preserve">Accounting fees</t>
  </si>
  <si>
    <t xml:space="preserve">Miscellaneous expenses</t>
  </si>
  <si>
    <t xml:space="preserve">Total</t>
  </si>
  <si>
    <t xml:space="preserve">SECTION 2.01.</t>
  </si>
  <si>
    <t xml:space="preserve">Form of Dating</t>
  </si>
  <si>
    <t xml:space="preserve">SECTION 2.02.</t>
  </si>
  <si>
    <t xml:space="preserve">Execution and Authentication</t>
  </si>
  <si>
    <t xml:space="preserve">SECTION 2.03.</t>
  </si>
  <si>
    <t xml:space="preserve">Registrar, Paying Agent, Conversion Agent and Calculation Agent</t>
  </si>
  <si>
    <t xml:space="preserve">SECTION 2.04.</t>
  </si>
  <si>
    <t xml:space="preserve">Paying Agent to Hold Money and Securities in Trust</t>
  </si>
  <si>
    <t xml:space="preserve">SECTION 2.05.</t>
  </si>
  <si>
    <t xml:space="preserve">Securityholder Lists</t>
  </si>
  <si>
    <t xml:space="preserve">SECTION 2.06.</t>
  </si>
  <si>
    <t xml:space="preserve">Transfer and Exchange</t>
  </si>
  <si>
    <t xml:space="preserve">SECTION 2.07.</t>
  </si>
  <si>
    <t xml:space="preserve">Replacement Securities</t>
  </si>
  <si>
    <t xml:space="preserve">SECTION 2.08.</t>
  </si>
  <si>
    <t xml:space="preserve">Outstanding Securities; Determinations of Holders' Action</t>
  </si>
  <si>
    <t xml:space="preserve">SECTION 2.09.</t>
  </si>
  <si>
    <t xml:space="preserve">Temporary Securities</t>
  </si>
  <si>
    <t xml:space="preserve">SECTION 2.10.</t>
  </si>
  <si>
    <t xml:space="preserve">Cancellation</t>
  </si>
  <si>
    <t xml:space="preserve">SECTION 2.11.</t>
  </si>
  <si>
    <t xml:space="preserve">Persons Deemed Owners</t>
  </si>
  <si>
    <t xml:space="preserve">SECTION 2.12.</t>
  </si>
  <si>
    <t xml:space="preserve">Special Transfer Provisions</t>
  </si>
  <si>
    <t xml:space="preserve">SECTION 2.13.</t>
  </si>
  <si>
    <t xml:space="preserve">CUSIP Numbers</t>
  </si>
  <si>
    <t xml:space="preserve">SECTION 2.14.</t>
  </si>
  <si>
    <t xml:space="preserve">Original Issue Discount</t>
  </si>
  <si>
    <t xml:space="preserve">SECTION 4.01.</t>
  </si>
  <si>
    <t xml:space="preserve">Payment of Securities</t>
  </si>
  <si>
    <t xml:space="preserve">SECTION 4.02.</t>
  </si>
  <si>
    <t xml:space="preserve">SEC and Other Reports</t>
  </si>
  <si>
    <t xml:space="preserve">SECTION 4.03.</t>
  </si>
  <si>
    <t xml:space="preserve">Compliance Certificate</t>
  </si>
  <si>
    <t xml:space="preserve">SECTION 4.04.</t>
  </si>
  <si>
    <t xml:space="preserve">Further Instruments and Acts</t>
  </si>
  <si>
    <t xml:space="preserve">SECTION 4.05.</t>
  </si>
  <si>
    <t xml:space="preserve">Maintenance of Office or Agency</t>
  </si>
  <si>
    <t xml:space="preserve">SECTION 4.06.</t>
  </si>
  <si>
    <t xml:space="preserve">Delivery of Certain Information</t>
  </si>
  <si>
    <t xml:space="preserve">SECTION 6.01.</t>
  </si>
  <si>
    <t xml:space="preserve">Events of Default</t>
  </si>
  <si>
    <t xml:space="preserve">SECTION 6.02.</t>
  </si>
  <si>
    <t xml:space="preserve">Acceleration</t>
  </si>
  <si>
    <t xml:space="preserve">SECTION 6.03.</t>
  </si>
  <si>
    <t xml:space="preserve">Other Remedies</t>
  </si>
  <si>
    <t xml:space="preserve">SECTION 6.04.</t>
  </si>
  <si>
    <t xml:space="preserve">Waiver of Past Defaults</t>
  </si>
  <si>
    <t xml:space="preserve">SECTION 6.05.</t>
  </si>
  <si>
    <t xml:space="preserve">Control by Majority</t>
  </si>
  <si>
    <t xml:space="preserve">SECTION 6.06.</t>
  </si>
  <si>
    <t xml:space="preserve">Limitation on Suits</t>
  </si>
  <si>
    <t xml:space="preserve">SECTION 6.07.</t>
  </si>
  <si>
    <t xml:space="preserve">Rights of Holders to Receive Payment</t>
  </si>
  <si>
    <t xml:space="preserve">SECTION 6.08.</t>
  </si>
  <si>
    <t xml:space="preserve">Collection Suit by Trustee</t>
  </si>
  <si>
    <t xml:space="preserve">SECTION 6.09.</t>
  </si>
  <si>
    <t xml:space="preserve">Trustee May File Proofs of Claim</t>
  </si>
  <si>
    <t xml:space="preserve">SECTION 6.10.</t>
  </si>
  <si>
    <t xml:space="preserve">Priorities</t>
  </si>
  <si>
    <t xml:space="preserve">SECTION 6.11.</t>
  </si>
  <si>
    <t xml:space="preserve">Undertaking for Costs</t>
  </si>
  <si>
    <t xml:space="preserve">SECTION 6.12.</t>
  </si>
  <si>
    <t xml:space="preserve">Waiver of Stay, Extension or Usury Laws</t>
  </si>
  <si>
    <t xml:space="preserve">SECTION 7.01.</t>
  </si>
  <si>
    <t xml:space="preserve">Duties of Trustee</t>
  </si>
  <si>
    <t xml:space="preserve">SECTION 7.02.</t>
  </si>
  <si>
    <t xml:space="preserve">Rights of Trustee</t>
  </si>
  <si>
    <t xml:space="preserve">SECTION 7.03.</t>
  </si>
  <si>
    <t xml:space="preserve">Individual Rights of Trustee</t>
  </si>
  <si>
    <t xml:space="preserve">SECTION 7.04.</t>
  </si>
  <si>
    <t xml:space="preserve">Trustee's Disclaimer</t>
  </si>
  <si>
    <t xml:space="preserve">SECTION 7.05.</t>
  </si>
  <si>
    <t xml:space="preserve">Notice of Defaults</t>
  </si>
  <si>
    <t xml:space="preserve">SECTION 7.06.</t>
  </si>
  <si>
    <t xml:space="preserve">Reports by Trustee to Holders</t>
  </si>
  <si>
    <t xml:space="preserve">SECTION 7.07.</t>
  </si>
  <si>
    <t xml:space="preserve">Compensation and Indemnity</t>
  </si>
  <si>
    <t xml:space="preserve">SECTION 7.08.</t>
  </si>
  <si>
    <t xml:space="preserve">Replacement of Trustee</t>
  </si>
  <si>
    <t xml:space="preserve">SECTION 7.09.</t>
  </si>
  <si>
    <t xml:space="preserve">Successor Trustee by Merger</t>
  </si>
  <si>
    <t xml:space="preserve">SECTION 7.10.</t>
  </si>
  <si>
    <t xml:space="preserve">Eligibility; Disqualification</t>
  </si>
  <si>
    <t xml:space="preserve">SECTION 7.11.</t>
  </si>
  <si>
    <t xml:space="preserve">Preferential Collection of Claims Against Company</t>
  </si>
  <si>
    <t xml:space="preserve">SECTION 9.01.</t>
  </si>
  <si>
    <t xml:space="preserve">Without Consent of Holders</t>
  </si>
  <si>
    <t xml:space="preserve">SECTION 9.02.</t>
  </si>
  <si>
    <t xml:space="preserve">With Consent of Holders</t>
  </si>
  <si>
    <t xml:space="preserve">SECTION 9.03.</t>
  </si>
  <si>
    <t xml:space="preserve">Compliance with Trust Indenture Act</t>
  </si>
  <si>
    <t xml:space="preserve">SECTION 9.04.</t>
  </si>
  <si>
    <t xml:space="preserve">Revocation and Effect of Consents, Waivers and Actions</t>
  </si>
  <si>
    <t xml:space="preserve">SECTION 9.05.</t>
  </si>
  <si>
    <t xml:space="preserve">Notation on or Exchange of Securities</t>
  </si>
  <si>
    <t xml:space="preserve">SECTION 9.06.</t>
  </si>
  <si>
    <t xml:space="preserve">Trustee to Sign Supplemental Indentures</t>
  </si>
  <si>
    <t xml:space="preserve">SECTION 9.07.</t>
  </si>
  <si>
    <t xml:space="preserve">Effect of Supplemental Indentures</t>
  </si>
  <si>
    <t xml:space="preserve">SECTION 10.01.</t>
  </si>
  <si>
    <t xml:space="preserve">Conversion Privilege</t>
  </si>
  <si>
    <t xml:space="preserve">SECTION 10.02.</t>
  </si>
  <si>
    <t xml:space="preserve">Conversion Procedure</t>
  </si>
  <si>
    <t xml:space="preserve">SECTION 10.03.</t>
  </si>
  <si>
    <t xml:space="preserve">Fractional Shares</t>
  </si>
  <si>
    <t xml:space="preserve">SECTION 10.04.</t>
  </si>
  <si>
    <t xml:space="preserve">Taxes on Conversion</t>
  </si>
  <si>
    <t xml:space="preserve">SECTION 10.05.</t>
  </si>
  <si>
    <t xml:space="preserve">Company to Provide Stock</t>
  </si>
  <si>
    <t xml:space="preserve">SECTION 10.06.</t>
  </si>
  <si>
    <t xml:space="preserve">Adjustment for Change in Capital Stock</t>
  </si>
  <si>
    <t xml:space="preserve">SECTION 10.07.</t>
  </si>
  <si>
    <t xml:space="preserve">Adjustment for Rights Issue</t>
  </si>
  <si>
    <t xml:space="preserve">SECTION 10.08.</t>
  </si>
  <si>
    <t xml:space="preserve">Adjustment for Other Distributions</t>
  </si>
  <si>
    <t xml:space="preserve">SECTION 10.09.</t>
  </si>
  <si>
    <t xml:space="preserve">Adjustment for Company Tender Offer</t>
  </si>
  <si>
    <t xml:space="preserve">SECTION 10.10.</t>
  </si>
  <si>
    <t xml:space="preserve">When Adjustment May Be Deferred</t>
  </si>
  <si>
    <t xml:space="preserve">SECTION 10.11.</t>
  </si>
  <si>
    <t xml:space="preserve">When No Adjustment Required</t>
  </si>
  <si>
    <t xml:space="preserve">SECTION 10.12.</t>
  </si>
  <si>
    <t xml:space="preserve">Notice of Adjustment</t>
  </si>
  <si>
    <t xml:space="preserve">SECTION 10.13.</t>
  </si>
  <si>
    <t xml:space="preserve">Voluntary Increase</t>
  </si>
  <si>
    <t xml:space="preserve">SECTION 10.14.</t>
  </si>
  <si>
    <t xml:space="preserve">Notice of Certain Transactions</t>
  </si>
  <si>
    <t xml:space="preserve">SECTION 10.15.</t>
  </si>
  <si>
    <t xml:space="preserve">Reorganization of Company; Special Distributions</t>
  </si>
  <si>
    <t xml:space="preserve">SECTION 10.16.</t>
  </si>
  <si>
    <t xml:space="preserve">Company Determination Final</t>
  </si>
  <si>
    <t xml:space="preserve">SECTION 10.17.</t>
  </si>
  <si>
    <t xml:space="preserve">Trustee's Adjustment Disclaimer</t>
  </si>
  <si>
    <t xml:space="preserve">SECTION 10.18.</t>
  </si>
  <si>
    <t xml:space="preserve">Simultaneous Adjustments</t>
  </si>
  <si>
    <t xml:space="preserve">SECTION 10.19.</t>
  </si>
  <si>
    <t xml:space="preserve">Successive Adjustments</t>
  </si>
  <si>
    <t xml:space="preserve">SECTION 12.01.</t>
  </si>
  <si>
    <t xml:space="preserve">Trust Indenture Act Controls</t>
  </si>
  <si>
    <t xml:space="preserve">SECTION 12.02.</t>
  </si>
  <si>
    <t xml:space="preserve">Notices</t>
  </si>
  <si>
    <t xml:space="preserve">SECTION 12.03.</t>
  </si>
  <si>
    <t xml:space="preserve">Communication by Holders with Other Holders</t>
  </si>
  <si>
    <t xml:space="preserve">SECTION 12.04.</t>
  </si>
  <si>
    <t xml:space="preserve">Certificate and Opinion as to Conditions Precedent</t>
  </si>
  <si>
    <t xml:space="preserve">SECTION 12.05.</t>
  </si>
  <si>
    <t xml:space="preserve">Statements Required in Certificate or Opinion</t>
  </si>
  <si>
    <t xml:space="preserve">SECTION 12.06.</t>
  </si>
  <si>
    <t xml:space="preserve">Separability Clause</t>
  </si>
  <si>
    <t xml:space="preserve">SECTION 12.07.</t>
  </si>
  <si>
    <t xml:space="preserve">Rules by Trustee, Paying Agent, Conversion Agent, and Registrar</t>
  </si>
  <si>
    <t xml:space="preserve">SECTION 12.08.</t>
  </si>
  <si>
    <t xml:space="preserve">Legal Holidays</t>
  </si>
  <si>
    <t xml:space="preserve">SECTION 12.09.</t>
  </si>
  <si>
    <t xml:space="preserve">Governing Law</t>
  </si>
  <si>
    <t xml:space="preserve">SECTION 12.10.</t>
  </si>
  <si>
    <t xml:space="preserve">No Recourse Against Others</t>
  </si>
  <si>
    <t xml:space="preserve">SECTION 12.11.</t>
  </si>
  <si>
    <t xml:space="preserve">Successors</t>
  </si>
  <si>
    <t xml:space="preserve">SECTION 12.12.</t>
  </si>
  <si>
    <t xml:space="preserve">Multiple Originals</t>
  </si>
  <si>
    <t xml:space="preserve">SECTION 13.01.</t>
  </si>
  <si>
    <t xml:space="preserve">Purposes for Which Meetings May Be Called</t>
  </si>
  <si>
    <t xml:space="preserve">SECTION 13.02.</t>
  </si>
  <si>
    <t xml:space="preserve">Manner of Calling Meetings</t>
  </si>
  <si>
    <t xml:space="preserve">SECTION 13.03.</t>
  </si>
  <si>
    <t xml:space="preserve">Call of Meeting By Company or Securityholders</t>
  </si>
  <si>
    <t xml:space="preserve">SECTION 13.04.</t>
  </si>
  <si>
    <t xml:space="preserve">Who May Attend and Vote At Meetings</t>
  </si>
  <si>
    <t xml:space="preserve">SECTION 13.05.</t>
  </si>
  <si>
    <t xml:space="preserve">Regulations May Be Made by Trustee</t>
  </si>
  <si>
    <t xml:space="preserve">SECTION 13.06.</t>
  </si>
  <si>
    <t xml:space="preserve">Exercise of Rights of Trustee and Securityholders Not To Be Hindered or Delayed</t>
  </si>
  <si>
    <t xml:space="preserve">(a)(1)</t>
  </si>
  <si>
    <t xml:space="preserve">(a)(2)</t>
  </si>
  <si>
    <t xml:space="preserve">(a)(3)</t>
  </si>
  <si>
    <t xml:space="preserve">N.A.</t>
  </si>
  <si>
    <t xml:space="preserve">(a)(4)</t>
  </si>
  <si>
    <t xml:space="preserve">(a)(5)</t>
  </si>
  <si>
    <t xml:space="preserve">(b)</t>
  </si>
  <si>
    <t xml:space="preserve">7.08; 7.10</t>
  </si>
  <si>
    <t xml:space="preserve">(c)</t>
  </si>
  <si>
    <t xml:space="preserve">(a)</t>
  </si>
  <si>
    <t xml:space="preserve">(b)(1)</t>
  </si>
  <si>
    <t xml:space="preserve">(b)(2)</t>
  </si>
  <si>
    <t xml:space="preserve">(d)</t>
  </si>
  <si>
    <t xml:space="preserve">4.02; 4.03; 12.02</t>
  </si>
  <si>
    <t xml:space="preserve">(c)(1)</t>
  </si>
  <si>
    <t xml:space="preserve">(c)(2)</t>
  </si>
  <si>
    <t xml:space="preserve">(c)(3)</t>
  </si>
  <si>
    <t xml:space="preserve">(e)</t>
  </si>
  <si>
    <t xml:space="preserve">(f)</t>
  </si>
  <si>
    <t xml:space="preserve">7.05; 12.02</t>
  </si>
  <si>
    <t xml:space="preserve">(a)(last sentence)</t>
  </si>
  <si>
    <t xml:space="preserve">(a)(1)(A)</t>
  </si>
  <si>
    <t xml:space="preserve">(a)(1)(B)</t>
  </si>
  <si>
    <t xml:space="preserve">6.04; 6.05</t>
  </si>
  <si>
    <t xml:space="preserve">Term Section:</t>
  </si>
  <si>
    <t xml:space="preserve">Defined in:</t>
  </si>
  <si>
    <t xml:space="preserve">"Accreted Value Conversion"</t>
  </si>
  <si>
    <t xml:space="preserve">Exhibit A</t>
  </si>
  <si>
    <t xml:space="preserve">"Act"</t>
  </si>
  <si>
    <t xml:space="preserve">"Agent Members"</t>
  </si>
  <si>
    <t xml:space="preserve">2.12(e)(v)</t>
  </si>
  <si>
    <t xml:space="preserve">"Average Sale Price"</t>
  </si>
  <si>
    <t xml:space="preserve">"beneficial owner"</t>
  </si>
  <si>
    <t xml:space="preserve">3.08(a)</t>
  </si>
  <si>
    <t xml:space="preserve">"Calculation Agent"</t>
  </si>
  <si>
    <t xml:space="preserve">"cash"</t>
  </si>
  <si>
    <t xml:space="preserve">3.07(b)</t>
  </si>
  <si>
    <t xml:space="preserve">"Change in Control"</t>
  </si>
  <si>
    <t xml:space="preserve">"Change in Control Notice"</t>
  </si>
  <si>
    <t xml:space="preserve">3.08(b)</t>
  </si>
  <si>
    <t xml:space="preserve">"Change in Control Notice Date"</t>
  </si>
  <si>
    <t xml:space="preserve">"Change in Control Purchase Date"</t>
  </si>
  <si>
    <t xml:space="preserve">"Change in Control Purchase Notice"</t>
  </si>
  <si>
    <t xml:space="preserve">3.08(c)</t>
  </si>
  <si>
    <t xml:space="preserve">"Change in Control Purchase Price"</t>
  </si>
  <si>
    <t xml:space="preserve">"Company Notice"</t>
  </si>
  <si>
    <t xml:space="preserve">3.07(e)</t>
  </si>
  <si>
    <t xml:space="preserve">"Company Notice Date"</t>
  </si>
  <si>
    <t xml:space="preserve">3.07(d)</t>
  </si>
  <si>
    <t xml:space="preserve">"Conversion Agent"</t>
  </si>
  <si>
    <t xml:space="preserve">"Conversion Date"</t>
  </si>
  <si>
    <t xml:space="preserve">"Conversion Period"</t>
  </si>
  <si>
    <t xml:space="preserve">"Conversion Rate"</t>
  </si>
  <si>
    <t xml:space="preserve">"Defaulted Interest</t>
  </si>
  <si>
    <t xml:space="preserve">"Depositary"</t>
  </si>
  <si>
    <t xml:space="preserve">2.01(a)</t>
  </si>
  <si>
    <t xml:space="preserve">"DTC"</t>
  </si>
  <si>
    <t xml:space="preserve">"Event of Default"</t>
  </si>
  <si>
    <t xml:space="preserve">"Exchange Act"</t>
  </si>
  <si>
    <t xml:space="preserve">"Ex-Dividend Time"</t>
  </si>
  <si>
    <t xml:space="preserve">"Expiration Time"</t>
  </si>
  <si>
    <t xml:space="preserve">"Extraordinary Cash Dividend"</t>
  </si>
  <si>
    <t xml:space="preserve">"Interest Payment Date"</t>
  </si>
  <si>
    <t xml:space="preserve">11.01(a)</t>
  </si>
  <si>
    <t xml:space="preserve">"Legal Holiday"</t>
  </si>
  <si>
    <t xml:space="preserve">"Market Price"</t>
  </si>
  <si>
    <t xml:space="preserve">"Notice of Default"</t>
  </si>
  <si>
    <t xml:space="preserve">"Option Exercise Date"</t>
  </si>
  <si>
    <t xml:space="preserve">"Parity Value"</t>
  </si>
  <si>
    <t xml:space="preserve">"Paying Agent"</t>
  </si>
  <si>
    <t xml:space="preserve">"Purchase Date"</t>
  </si>
  <si>
    <t xml:space="preserve">Exhibit A</t>
  </si>
  <si>
    <t xml:space="preserve">"Purchased Shares"</t>
  </si>
  <si>
    <t xml:space="preserve">"Purchase Notice"</t>
  </si>
  <si>
    <t xml:space="preserve">3.07(a)</t>
  </si>
  <si>
    <t xml:space="preserve">"Purchase Price"</t>
  </si>
  <si>
    <t xml:space="preserve">"QIB"</t>
  </si>
  <si>
    <t xml:space="preserve">"Redemption Price"</t>
  </si>
  <si>
    <t xml:space="preserve">"Registrar"</t>
  </si>
  <si>
    <t xml:space="preserve">"Regular Record Date"</t>
  </si>
  <si>
    <t xml:space="preserve">"Restated Principal Amount"</t>
  </si>
  <si>
    <t xml:space="preserve">"Rule 144A Information"</t>
  </si>
  <si>
    <t xml:space="preserve">"Sale Price"</t>
  </si>
  <si>
    <t xml:space="preserve">"Securities Act"</t>
  </si>
  <si>
    <t xml:space="preserve">"Securities Record Date</t>
  </si>
  <si>
    <t xml:space="preserve">"Special Record Date"</t>
  </si>
  <si>
    <t xml:space="preserve">4.01(b)</t>
  </si>
  <si>
    <t xml:space="preserve">"Spin-off"</t>
  </si>
  <si>
    <t xml:space="preserve">"Tax Event Date"</t>
  </si>
  <si>
    <t xml:space="preserve">"Time of Determination"</t>
  </si>
  <si>
    <t xml:space="preserve">"Trading Price"</t>
  </si>
  <si>
    <t xml:space="preserve">if to the Company:</t>
  </si>
  <si>
    <t xml:space="preserve">Manpower Inc.
5301 N. Ironwood Road
Milwaukee, Wisconsin 53217
Facsimile No.  414-906-7875
Telephone No. 414-961-1000
Attention: George P. Herrmann</t>
  </si>
  <si>
    <t xml:space="preserve">with a copy to:</t>
  </si>
  <si>
    <t xml:space="preserve">Godfrey &amp; Kahn, S.C.
780 North Water Street
Milwaukee, Wisconsin 53202
Facsimile No.  414-273-5198
Telephone No. 414-273-3500
Attention: Larry D. Lieberman</t>
  </si>
  <si>
    <t xml:space="preserve">if to the Trustee:</t>
  </si>
  <si>
    <t xml:space="preserve">Citibank, N.A.
111 Wall Street, 14th Floor
New York, New York 10005
Telephone No. 212-657-6342
Facsimile No.  212-657-3862
Attention: Citibank Agency &amp; Trust</t>
  </si>
  <si>
    <t xml:space="preserve">(2)
Accrued
Original Issue
Discount at
3.0%</t>
  </si>
  <si>
    <t xml:space="preserve">(3)
Redemption
Price
(1) + (2)</t>
  </si>
  <si>
    <t xml:space="preserve">August 17, 2004</t>
  </si>
  <si>
    <t xml:space="preserve">August 17, 2005</t>
  </si>
  <si>
    <t xml:space="preserve">August 17, 2006</t>
  </si>
  <si>
    <t xml:space="preserve">August 17, 2007</t>
  </si>
  <si>
    <t xml:space="preserve">August 17, 2008</t>
  </si>
  <si>
    <t xml:space="preserve">August 17, 2009</t>
  </si>
  <si>
    <t xml:space="preserve">August 17, 2010</t>
  </si>
  <si>
    <t xml:space="preserve">August 17, 2011</t>
  </si>
  <si>
    <t xml:space="preserve">August 17, 2012</t>
  </si>
  <si>
    <t xml:space="preserve">August 17, 2013</t>
  </si>
  <si>
    <t xml:space="preserve">August 17, 2014</t>
  </si>
  <si>
    <t xml:space="preserve">August 17, 2015</t>
  </si>
  <si>
    <t xml:space="preserve">August 17, 2016</t>
  </si>
  <si>
    <t xml:space="preserve">August 17, 2017</t>
  </si>
  <si>
    <t xml:space="preserve">August 17, 2018</t>
  </si>
  <si>
    <t xml:space="preserve">August 17, 2019</t>
  </si>
  <si>
    <t xml:space="preserve">August 17, 2020</t>
  </si>
  <si>
    <t xml:space="preserve">Purchase Date</t>
  </si>
  <si>
    <t xml:space="preserve">Purchase Price</t>
  </si>
  <si>
    <t xml:space="preserve">August 17, 2002</t>
  </si>
  <si>
    <t xml:space="preserve">           </t>
  </si>
  <si>
    <t xml:space="preserve">Very truly yours,</t>
  </si>
  <si>
    <t xml:space="preserve">Manpower Inc.</t>
  </si>
  <si>
    <t xml:space="preserve">By:    /s/  Michael J. Van Handel             
Name:  Michael J. Van Handel
Title:    Senior Vice President, Chief
            Financial Officer and Secretary</t>
  </si>
  <si>
    <t xml:space="preserve">   DEADLINE FOR RESPONSE:  [DATE] 
 </t>
  </si>
  <si>
    <t xml:space="preserve">Full Legal Name of Selling Securityholder:</t>
  </si>
  <si>
    <t xml:space="preserve">Full Legal Name of Registered Holder (if not the same as in (a) above) of Registrable Securities Listed in Item (3) Below:</t>
  </si>
  <si>
    <t xml:space="preserve">Full Legal Name of DTC Participant (if applicable and if not the same as (b) above) Through Which Registrable Securities Listed in Item (3) Below are Held:</t>
  </si>
  <si>
    <t xml:space="preserve">Address for Notices to Selling Securityholder:</t>
  </si>
  <si>
    <t xml:space="preserve">Telephone:
Fax:
Contact Person:</t>
  </si>
  <si>
    <t xml:space="preserve">Beneficial Ownership of Securities:</t>
  </si>
  <si>
    <t xml:space="preserve">Except as set forth below in this Item (3), the undersigned Selling Securityholder does not beneficially own any Securities or shares of Common Stock issued upon conversion, repurchase or redemption of any Securities.</t>
  </si>
  <si>
    <t xml:space="preserve">Principal amount of Registrable Securities (as defined in the Registration Rights Agreement) beneficially owned:</t>
  </si>
  <si>
    <t xml:space="preserve">CUSIP No(s). of such Registrable Securities:</t>
  </si>
  <si>
    <t xml:space="preserve">Number of shares of Common Stock (if any) issued upon conversion, repurchase or redemption of Registrable Securities:</t>
  </si>
  <si>
    <t xml:space="preserve">Principal amount of Securities other than Registrable Securities beneficially owned:</t>
  </si>
  <si>
    <t xml:space="preserve">CUSIP No(s). of such other Securities:</t>
  </si>
  <si>
    <t xml:space="preserve">Number of shares of Common Stock (if any) issued upon conversion of such other Securities:</t>
  </si>
  <si>
    <t xml:space="preserve">Principal amount of Registrable Securities which the undersigned wishes to be included in the Shelf Registration Statement:</t>
  </si>
  <si>
    <t xml:space="preserve">CUSIP No(s). of such Registrable Securities to be included in the Shelf
Registration Statement:</t>
  </si>
  <si>
    <t xml:space="preserve">Number of shares of Common Stock (if any) issued upon conversion of
Registrable Securities which are to be included in the Shelf Registration
Statement:</t>
  </si>
  <si>
    <t xml:space="preserve">Beneficial Ownership of Other Securities of the Company:</t>
  </si>
  <si>
    <t xml:space="preserve">Except as set forth below in this Item (4), the undersigned Selling Securityholder is not the beneficial or registered owner of any shares of Common Stock or any other securities of the Company, other than the Securities and shares of Common Stock listed above in Item (3).</t>
  </si>
  <si>
    <t xml:space="preserve">State any exceptions here:</t>
  </si>
  <si>
    <t xml:space="preserve">Relationships with the Company:</t>
  </si>
  <si>
    <t xml:space="preserve">Except as set forth below, neither the Selling Securityholder nor any of its affiliates, officers, directors or principal equity holders (5% or more) has held any position or office or has had any other material relationship with the Company (or its predecessors or affiliates) during the past three years.</t>
  </si>
  <si>
    <t xml:space="preserve">Plan of Distribution:</t>
  </si>
  <si>
    <t xml:space="preserve">Except as set forth below, the undersigned Selling Securityholder intends to distribute the Registrable Securities listed above in Item (3) only as follows (if at all):  Such Registrable Securities may be sold from time to time directly by the undersigned Selling Securityholder or, alternatively, through underwriters, broker-dealers or agents.  Such Registrable Securities may be sold in one or more transactions at fixed prices, at prevailing market prices at the time of sale, at varying prices determined at the time of sale, or at negotiated prices.  Such sales may be effected in transactions (which may involve crosses or block transactions) (i) on any national securities exchange or quotation service on which the Registrable Securities may be listed or quoted at the time of sale, (ii) in the over-the-counter market, (iii) in transactions otherwise than on such exchanges or services or in the over-the-counter market, or (iv) through the writing of options.  In connection with sales of the Registrable Securities or otherwise, the Selling Securityholder may enter into hedging transactions with broker-dealers, which may in turn engage in short sales of the Registrable Securities in the course of hedging the positions they assume.  The Selling Securityholder may also sell Registrable Securities short and deliver Registrable Securities to close out such short positions, or loan or pledge Registrable Securities to broker-dealers that in turn may sell such securities.</t>
  </si>
  <si>
    <t xml:space="preserve"> [insert date]</t>
  </si>
  <si>
    <t xml:space="preserve">(Name)</t>
  </si>
  <si>
    <t xml:space="preserve">By:</t>
  </si>
  <si>
    <t xml:space="preserve">(Authorized Signature)</t>
  </si>
  <si>
    <t xml:space="preserve">  </t>
  </si>
  <si>
    <t xml:space="preserve">/s/ Godfrey &amp; Kahn, S.C.</t>
  </si>
  <si>
    <t xml:space="preserve">GODFREY &amp; KAHN, S.C.</t>
  </si>
  <si>
    <t xml:space="preserve">MANPOWER INC., a Wisconsin corporation (the "Borrower"),</t>
  </si>
  <si>
    <t xml:space="preserve">the banks (the "Banks") listed on the signature pages hereof,</t>
  </si>
  <si>
    <t xml:space="preserve">CREDIT LYONNAIS CHICAGO BRANCH, THE FIRST NATIONAL BANK OF CHICAGO, FLEET NATIONAL BANK and MELLON BANK, N.A. as co-agents for the Banks (the "Co-Agents"),</t>
  </si>
  <si>
    <t xml:space="preserve">CREDIT LYONNAIS NEW YORK BRANCH as the initial issuing bank in respect of "Facility Letters of Credit" (the "Issuing Bank"), and CREDIT LYONNAIS CHICAGO BRANCH as an agent for such Issuing Bank (the "Issuing Bank Agent"), under the Credit Agreement referred to below,</t>
  </si>
  <si>
    <t xml:space="preserve">CITIBANK INTERNATIONAL PLC as agent (the "Euro-Agent") for the Banks in connection with certain of the "Eurocurrency Advances" made under the Credit Agreement, and</t>
  </si>
  <si>
    <t xml:space="preserve">CITIBANK, N.A. ("Citibank") as agent (the "Agent") for the Banks and the Issuing Banks under the Credit Agreement referred to below.</t>
  </si>
  <si>
    <t xml:space="preserve">MANPOWER INC.</t>
  </si>
  <si>
    <t xml:space="preserve">By:   /s/  Michael J. Van Handel                  
      Title:  Senior Vice President and Chief
                Financial Officer</t>
  </si>
  <si>
    <t xml:space="preserve">CITIBANK, N.A., as Agent</t>
  </si>
  <si>
    <t xml:space="preserve">By:   /s/  Laura A. Siracuse                       
      Vice President</t>
  </si>
  <si>
    <t xml:space="preserve">CITIBANK INTERNATIONAL PLC,
as Euro-Agent</t>
  </si>
  <si>
    <t xml:space="preserve">By:   /s/  David F. Bassett                         
      Title:  Vice President</t>
  </si>
  <si>
    <t xml:space="preserve">CREDIT LYONNAIS CHICAGO BRANCH,
as Co-Agent</t>
  </si>
  <si>
    <t xml:space="preserve">By:   /s/  Lee E. Greve                            
      Title:  First Vice President</t>
  </si>
  <si>
    <t xml:space="preserve">THE FIRST NATIONAL BANK OF CHICAGO,
as Co-Agent</t>
  </si>
  <si>
    <t xml:space="preserve">By:   /s/  Randall Taylor                          
      Title:  First Vice President</t>
  </si>
  <si>
    <t xml:space="preserve">FLEET NATIONAL BANK, as Co-Agent</t>
  </si>
  <si>
    <t xml:space="preserve">By:   /s/  Deborah Lawrence                       
      Title:  Senior Vice President</t>
  </si>
  <si>
    <t xml:space="preserve">MELLON BANK, N.A., as Co-Agent</t>
  </si>
  <si>
    <t xml:space="preserve">By:   /s/  Charles N. Stewart                      
      Title:  First Vice President</t>
  </si>
  <si>
    <t xml:space="preserve">CREDIT LYONNAIS, NEW YORK BRANCH,
as Issuing Bank</t>
  </si>
  <si>
    <t xml:space="preserve">By:   /s/  R. J. Ivosevich                          
      Title:  Senior Vice President</t>
  </si>
  <si>
    <t xml:space="preserve">CREDIT LYONNAIS, CHICAGO BRANCH,
as Issuing Bank Agent</t>
  </si>
  <si>
    <t xml:space="preserve">CREDIT LYONNAIS CHICAGO BRANCH, BANK ONE, NA, having its principal office in Chicago, Illinois (formerly known as "The First National Bank of Chicago"), FLEET NATIONAL BANK and MELLON BANK, N.A. as co-agents for the Banks (the "Co-Agents"),</t>
  </si>
  <si>
    <t xml:space="preserve">CITIBANK INTERNATIONAL PLC as agent (the "Euro-Agent") for the Banks in connection with certain of the "Eurocurrency Advances" made under the Credit Agreement referred to below, and</t>
  </si>
  <si>
    <t xml:space="preserve">By:   /s/  Michael J. Van Handel                  
      Name:  Michael J. Van Handel
      Title:  Senior Vice President - 
                Chief Financial Officer and Secretary</t>
  </si>
  <si>
    <t xml:space="preserve">By:   /s/  Laura A. Siracuse                       
      Name:  Laura A. Siracuse
      Title:  Vice President</t>
  </si>
  <si>
    <t xml:space="preserve">CITIBANK INTERNATIONAL, PLC,
as Euro-Agent</t>
  </si>
  <si>
    <t xml:space="preserve">By:   /s/  Laura A. Siracuse                       
      Name:  Laura A. Siracuse
      Title:  Attorney-In-Fact</t>
  </si>
  <si>
    <t xml:space="preserve">By:   /s/  Lee E. Greve                            
      Name:  Lee E. Greve
      Title:  First Vice President</t>
  </si>
  <si>
    <t xml:space="preserve">BANK ONE, NA (formerly known as "The First
National Bank of Chicago"), as Co-Agent</t>
  </si>
  <si>
    <t xml:space="preserve">By:   /s/  Jenny Gilpin                            
      Name:  Jenny A. Gilpin
      Title:  First Vice President</t>
  </si>
  <si>
    <t xml:space="preserve">By:                                               
      Name:
      Title:</t>
  </si>
  <si>
    <t xml:space="preserve">MELLON BANK, N.A., a Co-Agent</t>
  </si>
  <si>
    <t xml:space="preserve">By:   /s/  L. E. Flori                              
      Name:  Louis E. Flori
      Title:  Vice President</t>
  </si>
  <si>
    <t xml:space="preserve">By:   /s/  R. J. Ivosevich                          
      Name:  Robert Ivosevich
      Title:  Senior Vice President</t>
  </si>
  <si>
    <t xml:space="preserve">CREDIT LYONNAIS, CHICAGO BRANCH
as Issuing Bank Agent</t>
  </si>
  <si>
    <t xml:space="preserve">   Manpower Inc.</t>
  </si>
  <si>
    <t xml:space="preserve">Six</t>
  </si>
  <si>
    <t xml:space="preserve">Months</t>
  </si>
  <si>
    <t xml:space="preserve">Ended</t>
  </si>
  <si>
    <t xml:space="preserve">June 30</t>
  </si>
  <si>
    <t xml:space="preserve">Years Ended December 31,</t>
  </si>
  <si>
    <t xml:space="preserve">Earnings:</t>
  </si>
  <si>
    <t xml:space="preserve">Earnings before income taxes</t>
  </si>
  <si>
    <t xml:space="preserve">Fixed charges</t>
  </si>
  <si>
    <t xml:space="preserve">$ 143.5
======</t>
  </si>
  <si>
    <t xml:space="preserve">$ 359.2
======</t>
  </si>
  <si>
    <t xml:space="preserve">$ 277.4
======</t>
  </si>
  <si>
    <t xml:space="preserve">$ 178.9
======</t>
  </si>
  <si>
    <t xml:space="preserve">$ 296.4
======</t>
  </si>
  <si>
    <t xml:space="preserve">$ 282.3
======</t>
  </si>
  <si>
    <t xml:space="preserve">Fixed Charges:</t>
  </si>
  <si>
    <t xml:space="preserve">Interest (expensed or capitalized)</t>
  </si>
  <si>
    <t xml:space="preserve">Estimated interest portion of rent
     expense</t>
  </si>
  <si>
    <t xml:space="preserve">$  47.5
=====</t>
  </si>
  <si>
    <t xml:space="preserve">$  94.0
=====</t>
  </si>
  <si>
    <t xml:space="preserve">$  71.6
=====</t>
  </si>
  <si>
    <t xml:space="preserve">$  65.1
=====</t>
  </si>
  <si>
    <t xml:space="preserve">$  47.2
=====</t>
  </si>
  <si>
    <t xml:space="preserve">$  40.0
=====</t>
  </si>
  <si>
    <t xml:space="preserve">Ratio of earnings to fixed charges</t>
  </si>
  <si>
    <t xml:space="preserve">3.0
===</t>
  </si>
  <si>
    <t xml:space="preserve">3.8
===</t>
  </si>
  <si>
    <t xml:space="preserve">3.9
===</t>
  </si>
  <si>
    <t xml:space="preserve">2.7
===</t>
  </si>
  <si>
    <t xml:space="preserve">6.3
===</t>
  </si>
  <si>
    <t xml:space="preserve">7.1
===</t>
  </si>
  <si>
    <t xml:space="preserve">ASSETS</t>
  </si>
  <si>
    <t xml:space="preserve">Thousands of dollars</t>
  </si>
  <si>
    <t xml:space="preserve">Cash and balances due from depository institutions:</t>
  </si>
  <si>
    <t xml:space="preserve">Noninterest-bearing balances and currency and coin</t>
  </si>
  <si>
    <t xml:space="preserve">Interest-bearing balances</t>
  </si>
  <si>
    <t xml:space="preserve">Held-to-maturity securities</t>
  </si>
  <si>
    <t xml:space="preserve">Available-for-sale securities</t>
  </si>
  <si>
    <t xml:space="preserve">Federal funds sold and securities purchased under agreements to resell</t>
  </si>
  <si>
    <t xml:space="preserve">Loans and leases held for sale</t>
  </si>
  <si>
    <t xml:space="preserve">Loans and lease financing receivables:</t>
  </si>
  <si>
    <t xml:space="preserve">Loans and Leases, net of unearned income</t>
  </si>
  <si>
    <t xml:space="preserve">LESS: Allowance for loan and lease losses</t>
  </si>
  <si>
    <t xml:space="preserve">Loans and leases, net of unearned income, allowance, and reserve</t>
  </si>
  <si>
    <t xml:space="preserve">Trading assets</t>
  </si>
  <si>
    <t xml:space="preserve">Premises and fixed assets (including capitalized leases)</t>
  </si>
  <si>
    <t xml:space="preserve">Other real estate owned</t>
  </si>
  <si>
    <t xml:space="preserve">Investments in unconsolidated subsidiaries and associated companies</t>
  </si>
  <si>
    <t xml:space="preserve">Customers' liability to this bank on acceptances outstanding</t>
  </si>
  <si>
    <t xml:space="preserve">Intangible assets: Goodwill</t>
  </si>
  <si>
    <t xml:space="preserve">Intangible assets: Other intangible assets</t>
  </si>
  <si>
    <t xml:space="preserve">Other assets</t>
  </si>
  <si>
    <t xml:space="preserve">TOTAL ASSETS</t>
  </si>
  <si>
    <t xml:space="preserve">$392,181,000
==========</t>
  </si>
  <si>
    <t xml:space="preserve">LIABILITIES</t>
  </si>
  <si>
    <t xml:space="preserve">Deposits: In domestic offices</t>
  </si>
  <si>
    <t xml:space="preserve">Noninterest- bearing</t>
  </si>
  <si>
    <t xml:space="preserve">Interest- bearing</t>
  </si>
  <si>
    <t xml:space="preserve">In foreign offices, Edge and Agreement subsidiaries, and IBFs</t>
  </si>
  <si>
    <t xml:space="preserve">Federal funds purchased and securities sold under agreements to repurchase</t>
  </si>
  <si>
    <t xml:space="preserve">Demand notes issued to the U.S. Treasury</t>
  </si>
  <si>
    <t xml:space="preserve">Trading liabilities</t>
  </si>
  <si>
    <t xml:space="preserve">Other borrowed money (includes mortgage indebtedness and obligations
under capitalized leases): ss</t>
  </si>
  <si>
    <t xml:space="preserve">Bank's liability on acceptances executed and outstanding</t>
  </si>
  <si>
    <t xml:space="preserve">Subordinated notes and debentures</t>
  </si>
  <si>
    <t xml:space="preserve">Other liabilities</t>
  </si>
  <si>
    <t xml:space="preserve">TOTAL LIABILITIES</t>
  </si>
  <si>
    <t xml:space="preserve">EQUITY CAPITAL</t>
  </si>
  <si>
    <t xml:space="preserve">Perpetual preferred stock and related surplus</t>
  </si>
  <si>
    <t xml:space="preserve">Common stock</t>
  </si>
  <si>
    <t xml:space="preserve">Surplus</t>
  </si>
  <si>
    <t xml:space="preserve">Undivided profits and capital reserves</t>
  </si>
  <si>
    <t xml:space="preserve">Accumulated net gains (losses) on cash flow hedges</t>
  </si>
  <si>
    <t xml:space="preserve">Other equity capital components</t>
  </si>
  <si>
    <t xml:space="preserve">TOTAL EQUITY CAPITAL</t>
  </si>
  <si>
    <t xml:space="preserve">TOTAL LIABILITIES AND EQUITY CAPITAL</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0.00"/>
    <numFmt numFmtId="168" formatCode="_(\$* #,##0_);_(\$* \(#,##0\);_(\$* \-_);_(@_)"/>
    <numFmt numFmtId="169" formatCode="#,##0"/>
    <numFmt numFmtId="170" formatCode="\(#,##0_);[RED]\(#,##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2" min="2" style="0" width="39.74"/>
    <col collapsed="false" customWidth="true" hidden="false" outlineLevel="0" max="3" min="3" style="0" width="62.77"/>
    <col collapsed="false" customWidth="true" hidden="false" outlineLevel="0" max="4" min="4" style="0" width="64.77"/>
    <col collapsed="false" customWidth="true" hidden="false" outlineLevel="0" max="5" min="5" style="0" width="42.75"/>
  </cols>
  <sheetData>
    <row r="2" customFormat="false" ht="40" hidden="false" customHeight="true" outlineLevel="0" collapsed="false">
      <c r="A2" s="1" t="s">
        <v>0</v>
      </c>
      <c r="B2" s="1"/>
      <c r="C2" s="1"/>
      <c r="D2" s="1"/>
      <c r="E2" s="1"/>
    </row>
    <row r="3" customFormat="false" ht="40" hidden="false" customHeight="true" outlineLevel="0" collapsed="false">
      <c r="A3" s="2" t="s">
        <v>1</v>
      </c>
      <c r="B3" s="2" t="s">
        <v>2</v>
      </c>
      <c r="C3" s="2" t="s">
        <v>3</v>
      </c>
      <c r="D3" s="2" t="s">
        <v>4</v>
      </c>
      <c r="E3" s="2" t="s">
        <v>5</v>
      </c>
    </row>
    <row r="4" customFormat="false" ht="40" hidden="false" customHeight="true" outlineLevel="0" collapsed="false">
      <c r="A4" s="2" t="s">
        <v>6</v>
      </c>
      <c r="B4" s="2" t="s">
        <v>7</v>
      </c>
      <c r="C4" s="3" t="s">
        <v>8</v>
      </c>
      <c r="D4" s="3" t="s">
        <v>9</v>
      </c>
      <c r="E4" s="3" t="s">
        <v>10</v>
      </c>
    </row>
    <row r="5" customFormat="false" ht="15" hidden="false" customHeight="false" outlineLevel="0" collapsed="false">
      <c r="A5" s="4" t="e">
        <f aca="false">NA()</f>
        <v>#N/A</v>
      </c>
      <c r="B5" s="4"/>
      <c r="C5" s="4"/>
      <c r="D5" s="4"/>
      <c r="E5" s="4"/>
    </row>
  </sheetData>
  <mergeCells count="2">
    <mergeCell ref="A2:E2"/>
    <mergeCell ref="A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48.75"/>
    <col collapsed="false" customWidth="true" hidden="false" outlineLevel="0" max="3" min="3" style="0" width="10.71"/>
  </cols>
  <sheetData>
    <row r="2" customFormat="false" ht="15" hidden="false" customHeight="false" outlineLevel="0" collapsed="false">
      <c r="A2" s="0" t="s">
        <v>157</v>
      </c>
      <c r="B2" s="0" t="s">
        <v>158</v>
      </c>
      <c r="C2" s="10" t="n">
        <v>53</v>
      </c>
    </row>
    <row r="3" customFormat="false" ht="15" hidden="false" customHeight="false" outlineLevel="0" collapsed="false">
      <c r="A3" s="0" t="s">
        <v>159</v>
      </c>
      <c r="B3" s="0" t="s">
        <v>160</v>
      </c>
      <c r="C3" s="10" t="n">
        <v>54</v>
      </c>
    </row>
    <row r="4" customFormat="false" ht="15" hidden="false" customHeight="false" outlineLevel="0" collapsed="false">
      <c r="A4" s="0" t="s">
        <v>161</v>
      </c>
      <c r="B4" s="0" t="s">
        <v>162</v>
      </c>
      <c r="C4" s="10" t="n">
        <v>55</v>
      </c>
    </row>
    <row r="5" customFormat="false" ht="15" hidden="false" customHeight="false" outlineLevel="0" collapsed="false">
      <c r="A5" s="0" t="s">
        <v>163</v>
      </c>
      <c r="B5" s="0" t="s">
        <v>164</v>
      </c>
      <c r="C5" s="10" t="n">
        <v>55</v>
      </c>
    </row>
    <row r="6" customFormat="false" ht="15" hidden="false" customHeight="false" outlineLevel="0" collapsed="false">
      <c r="A6" s="0" t="s">
        <v>165</v>
      </c>
      <c r="B6" s="0" t="s">
        <v>166</v>
      </c>
      <c r="C6" s="10" t="n">
        <v>55</v>
      </c>
    </row>
    <row r="7" customFormat="false" ht="15" hidden="false" customHeight="false" outlineLevel="0" collapsed="false">
      <c r="A7" s="0" t="s">
        <v>167</v>
      </c>
      <c r="B7" s="0" t="s">
        <v>168</v>
      </c>
      <c r="C7" s="10" t="n">
        <v>56</v>
      </c>
    </row>
    <row r="8" customFormat="false" ht="15" hidden="false" customHeight="false" outlineLevel="0" collapsed="false">
      <c r="A8" s="0" t="s">
        <v>169</v>
      </c>
      <c r="B8" s="0" t="s">
        <v>170</v>
      </c>
      <c r="C8" s="10" t="n">
        <v>56</v>
      </c>
    </row>
    <row r="9" customFormat="false" ht="15" hidden="false" customHeight="false" outlineLevel="0" collapsed="false">
      <c r="A9" s="0" t="s">
        <v>171</v>
      </c>
      <c r="B9" s="0" t="s">
        <v>172</v>
      </c>
      <c r="C9" s="10" t="n">
        <v>57</v>
      </c>
    </row>
    <row r="10" customFormat="false" ht="15" hidden="false" customHeight="false" outlineLevel="0" collapsed="false">
      <c r="A10" s="0" t="s">
        <v>173</v>
      </c>
      <c r="B10" s="0" t="s">
        <v>174</v>
      </c>
      <c r="C10" s="10" t="n">
        <v>59</v>
      </c>
    </row>
    <row r="11" customFormat="false" ht="15" hidden="false" customHeight="false" outlineLevel="0" collapsed="false">
      <c r="A11" s="0" t="s">
        <v>175</v>
      </c>
      <c r="B11" s="0" t="s">
        <v>176</v>
      </c>
      <c r="C11" s="10" t="n">
        <v>59</v>
      </c>
    </row>
    <row r="12" customFormat="false" ht="15" hidden="false" customHeight="false" outlineLevel="0" collapsed="false">
      <c r="A12" s="0" t="s">
        <v>177</v>
      </c>
      <c r="B12" s="0" t="s">
        <v>178</v>
      </c>
      <c r="C12" s="10" t="n">
        <v>60</v>
      </c>
    </row>
    <row r="13" customFormat="false" ht="15" hidden="false" customHeight="false" outlineLevel="0" collapsed="false">
      <c r="A13" s="0" t="s">
        <v>179</v>
      </c>
      <c r="B13" s="0" t="s">
        <v>180</v>
      </c>
      <c r="C13" s="10" t="n">
        <v>60</v>
      </c>
    </row>
    <row r="14" customFormat="false" ht="15" hidden="false" customHeight="false" outlineLevel="0" collapsed="false">
      <c r="A14" s="0" t="s">
        <v>181</v>
      </c>
      <c r="B14" s="0" t="s">
        <v>182</v>
      </c>
      <c r="C14" s="10" t="n">
        <v>61</v>
      </c>
    </row>
    <row r="15" customFormat="false" ht="15" hidden="false" customHeight="false" outlineLevel="0" collapsed="false">
      <c r="A15" s="0" t="s">
        <v>183</v>
      </c>
      <c r="B15" s="0" t="s">
        <v>184</v>
      </c>
      <c r="C15" s="10" t="n">
        <v>61</v>
      </c>
    </row>
    <row r="16" customFormat="false" ht="15" hidden="false" customHeight="false" outlineLevel="0" collapsed="false">
      <c r="A16" s="0" t="s">
        <v>185</v>
      </c>
      <c r="B16" s="0" t="s">
        <v>186</v>
      </c>
      <c r="C16" s="10" t="n">
        <v>61</v>
      </c>
    </row>
    <row r="17" customFormat="false" ht="15" hidden="false" customHeight="false" outlineLevel="0" collapsed="false">
      <c r="A17" s="0" t="s">
        <v>187</v>
      </c>
      <c r="B17" s="0" t="s">
        <v>188</v>
      </c>
      <c r="C17" s="10" t="n">
        <v>62</v>
      </c>
    </row>
    <row r="18" customFormat="false" ht="15" hidden="false" customHeight="false" outlineLevel="0" collapsed="false">
      <c r="A18" s="0" t="s">
        <v>189</v>
      </c>
      <c r="B18" s="0" t="s">
        <v>190</v>
      </c>
      <c r="C18" s="10" t="n">
        <v>62</v>
      </c>
    </row>
    <row r="19" customFormat="false" ht="15" hidden="false" customHeight="false" outlineLevel="0" collapsed="false">
      <c r="A19" s="0" t="s">
        <v>191</v>
      </c>
      <c r="B19" s="0" t="s">
        <v>192</v>
      </c>
      <c r="C19" s="10" t="n">
        <v>62</v>
      </c>
    </row>
    <row r="20" customFormat="false" ht="15" hidden="false" customHeight="false" outlineLevel="0" collapsed="false">
      <c r="A20" s="0" t="s">
        <v>193</v>
      </c>
      <c r="B20" s="0" t="s">
        <v>194</v>
      </c>
      <c r="C20" s="10" t="n">
        <v>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63.77"/>
    <col collapsed="false" customWidth="true" hidden="false" outlineLevel="0" max="3" min="3" style="0" width="10.71"/>
  </cols>
  <sheetData>
    <row r="2" customFormat="false" ht="15" hidden="false" customHeight="false" outlineLevel="0" collapsed="false">
      <c r="A2" s="0" t="s">
        <v>195</v>
      </c>
      <c r="B2" s="0" t="s">
        <v>196</v>
      </c>
      <c r="C2" s="10" t="n">
        <v>63</v>
      </c>
    </row>
    <row r="3" customFormat="false" ht="15" hidden="false" customHeight="false" outlineLevel="0" collapsed="false">
      <c r="A3" s="0" t="s">
        <v>197</v>
      </c>
      <c r="B3" s="0" t="s">
        <v>198</v>
      </c>
      <c r="C3" s="10" t="n">
        <v>63</v>
      </c>
    </row>
    <row r="4" customFormat="false" ht="15" hidden="false" customHeight="false" outlineLevel="0" collapsed="false">
      <c r="A4" s="0" t="s">
        <v>199</v>
      </c>
      <c r="B4" s="0" t="s">
        <v>200</v>
      </c>
      <c r="C4" s="10" t="n">
        <v>64</v>
      </c>
    </row>
    <row r="5" customFormat="false" ht="15" hidden="false" customHeight="false" outlineLevel="0" collapsed="false">
      <c r="A5" s="0" t="s">
        <v>201</v>
      </c>
      <c r="B5" s="0" t="s">
        <v>202</v>
      </c>
      <c r="C5" s="10" t="n">
        <v>64</v>
      </c>
    </row>
    <row r="6" customFormat="false" ht="15" hidden="false" customHeight="false" outlineLevel="0" collapsed="false">
      <c r="A6" s="0" t="s">
        <v>203</v>
      </c>
      <c r="B6" s="0" t="s">
        <v>204</v>
      </c>
      <c r="C6" s="10" t="n">
        <v>65</v>
      </c>
    </row>
    <row r="7" customFormat="false" ht="15" hidden="false" customHeight="false" outlineLevel="0" collapsed="false">
      <c r="A7" s="0" t="s">
        <v>205</v>
      </c>
      <c r="B7" s="0" t="s">
        <v>206</v>
      </c>
      <c r="C7" s="10" t="n">
        <v>65</v>
      </c>
    </row>
    <row r="8" customFormat="false" ht="15" hidden="false" customHeight="false" outlineLevel="0" collapsed="false">
      <c r="A8" s="0" t="s">
        <v>207</v>
      </c>
      <c r="B8" s="0" t="s">
        <v>208</v>
      </c>
      <c r="C8" s="10" t="n">
        <v>65</v>
      </c>
    </row>
    <row r="9" customFormat="false" ht="15" hidden="false" customHeight="false" outlineLevel="0" collapsed="false">
      <c r="A9" s="0" t="s">
        <v>209</v>
      </c>
      <c r="B9" s="0" t="s">
        <v>210</v>
      </c>
      <c r="C9" s="10" t="n">
        <v>65</v>
      </c>
    </row>
    <row r="10" customFormat="false" ht="15" hidden="false" customHeight="false" outlineLevel="0" collapsed="false">
      <c r="A10" s="0" t="s">
        <v>211</v>
      </c>
      <c r="B10" s="0" t="s">
        <v>212</v>
      </c>
      <c r="C10" s="10" t="n">
        <v>65</v>
      </c>
    </row>
    <row r="11" customFormat="false" ht="15" hidden="false" customHeight="false" outlineLevel="0" collapsed="false">
      <c r="A11" s="0" t="s">
        <v>213</v>
      </c>
      <c r="B11" s="0" t="s">
        <v>214</v>
      </c>
      <c r="C11" s="10" t="n">
        <v>65</v>
      </c>
    </row>
    <row r="12" customFormat="false" ht="15" hidden="false" customHeight="false" outlineLevel="0" collapsed="false">
      <c r="A12" s="0" t="s">
        <v>215</v>
      </c>
      <c r="B12" s="0" t="s">
        <v>216</v>
      </c>
      <c r="C12" s="10" t="n">
        <v>66</v>
      </c>
    </row>
    <row r="13" customFormat="false" ht="15" hidden="false" customHeight="false" outlineLevel="0" collapsed="false">
      <c r="A13" s="0" t="s">
        <v>217</v>
      </c>
      <c r="B13" s="0" t="s">
        <v>218</v>
      </c>
      <c r="C13" s="10" t="n">
        <v>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79.78"/>
    <col collapsed="false" customWidth="true" hidden="false" outlineLevel="0" max="3" min="3" style="0" width="10.71"/>
  </cols>
  <sheetData>
    <row r="2" customFormat="false" ht="15" hidden="false" customHeight="false" outlineLevel="0" collapsed="false">
      <c r="A2" s="0" t="s">
        <v>219</v>
      </c>
      <c r="B2" s="0" t="s">
        <v>220</v>
      </c>
      <c r="C2" s="10" t="n">
        <v>66</v>
      </c>
    </row>
    <row r="3" customFormat="false" ht="15" hidden="false" customHeight="false" outlineLevel="0" collapsed="false">
      <c r="A3" s="0" t="s">
        <v>221</v>
      </c>
      <c r="B3" s="0" t="s">
        <v>222</v>
      </c>
      <c r="C3" s="10" t="n">
        <v>66</v>
      </c>
    </row>
    <row r="4" customFormat="false" ht="15" hidden="false" customHeight="false" outlineLevel="0" collapsed="false">
      <c r="A4" s="0" t="s">
        <v>223</v>
      </c>
      <c r="B4" s="0" t="s">
        <v>224</v>
      </c>
      <c r="C4" s="10" t="n">
        <v>66</v>
      </c>
    </row>
    <row r="5" customFormat="false" ht="15" hidden="false" customHeight="false" outlineLevel="0" collapsed="false">
      <c r="A5" s="0" t="s">
        <v>225</v>
      </c>
      <c r="B5" s="0" t="s">
        <v>226</v>
      </c>
      <c r="C5" s="10" t="n">
        <v>67</v>
      </c>
    </row>
    <row r="6" customFormat="false" ht="15" hidden="false" customHeight="false" outlineLevel="0" collapsed="false">
      <c r="A6" s="0" t="s">
        <v>227</v>
      </c>
      <c r="B6" s="0" t="s">
        <v>228</v>
      </c>
      <c r="C6" s="10" t="n">
        <v>67</v>
      </c>
    </row>
    <row r="7" customFormat="false" ht="40" hidden="false" customHeight="true" outlineLevel="0" collapsed="false">
      <c r="A7" s="0" t="s">
        <v>229</v>
      </c>
      <c r="B7" s="0" t="s">
        <v>230</v>
      </c>
      <c r="C7" s="11" t="n">
        <v>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8.72"/>
    <col collapsed="false" customWidth="true" hidden="false" outlineLevel="0" max="5" min="5" style="0" width="17.72"/>
  </cols>
  <sheetData>
    <row r="2" customFormat="false" ht="15" hidden="false" customHeight="false" outlineLevel="0" collapsed="false">
      <c r="A2" s="10" t="n">
        <v>310</v>
      </c>
      <c r="B2" s="0" t="s">
        <v>231</v>
      </c>
      <c r="E2" s="8" t="n">
        <v>7.1</v>
      </c>
    </row>
    <row r="3" customFormat="false" ht="15" hidden="false" customHeight="false" outlineLevel="0" collapsed="false">
      <c r="B3" s="0" t="s">
        <v>232</v>
      </c>
      <c r="E3" s="8" t="n">
        <v>7.1</v>
      </c>
    </row>
    <row r="4" customFormat="false" ht="15" hidden="false" customHeight="false" outlineLevel="0" collapsed="false">
      <c r="B4" s="0" t="s">
        <v>233</v>
      </c>
      <c r="E4" s="0" t="s">
        <v>234</v>
      </c>
    </row>
    <row r="5" customFormat="false" ht="15" hidden="false" customHeight="false" outlineLevel="0" collapsed="false">
      <c r="B5" s="0" t="s">
        <v>235</v>
      </c>
      <c r="E5" s="0" t="s">
        <v>234</v>
      </c>
    </row>
    <row r="6" customFormat="false" ht="15" hidden="false" customHeight="false" outlineLevel="0" collapsed="false">
      <c r="B6" s="0" t="s">
        <v>236</v>
      </c>
      <c r="E6" s="8" t="n">
        <v>7.1</v>
      </c>
    </row>
    <row r="7" customFormat="false" ht="15" hidden="false" customHeight="false" outlineLevel="0" collapsed="false">
      <c r="B7" s="0" t="s">
        <v>237</v>
      </c>
      <c r="E7" s="0" t="s">
        <v>238</v>
      </c>
    </row>
    <row r="8" customFormat="false" ht="15" hidden="false" customHeight="false" outlineLevel="0" collapsed="false">
      <c r="B8" s="0" t="s">
        <v>239</v>
      </c>
      <c r="E8" s="0" t="s">
        <v>234</v>
      </c>
    </row>
    <row r="9" customFormat="false" ht="15" hidden="false" customHeight="false" outlineLevel="0" collapsed="false">
      <c r="A9" s="10" t="n">
        <v>311</v>
      </c>
      <c r="B9" s="0" t="s">
        <v>240</v>
      </c>
      <c r="E9" s="8" t="n">
        <v>7.11</v>
      </c>
    </row>
    <row r="10" customFormat="false" ht="15" hidden="false" customHeight="false" outlineLevel="0" collapsed="false">
      <c r="B10" s="0" t="s">
        <v>237</v>
      </c>
      <c r="E10" s="8" t="n">
        <v>7.11</v>
      </c>
    </row>
    <row r="11" customFormat="false" ht="15" hidden="false" customHeight="false" outlineLevel="0" collapsed="false">
      <c r="B11" s="0" t="s">
        <v>239</v>
      </c>
      <c r="E11" s="0" t="s">
        <v>234</v>
      </c>
    </row>
    <row r="12" customFormat="false" ht="15" hidden="false" customHeight="false" outlineLevel="0" collapsed="false">
      <c r="A12" s="10" t="n">
        <v>312</v>
      </c>
      <c r="B12" s="0" t="s">
        <v>240</v>
      </c>
      <c r="E12" s="8" t="n">
        <v>2.05</v>
      </c>
    </row>
    <row r="13" customFormat="false" ht="15" hidden="false" customHeight="false" outlineLevel="0" collapsed="false">
      <c r="B13" s="0" t="s">
        <v>237</v>
      </c>
      <c r="E13" s="8" t="n">
        <v>12.03</v>
      </c>
    </row>
    <row r="14" customFormat="false" ht="15" hidden="false" customHeight="false" outlineLevel="0" collapsed="false">
      <c r="B14" s="0" t="s">
        <v>239</v>
      </c>
      <c r="E14" s="8" t="n">
        <v>12.03</v>
      </c>
    </row>
    <row r="15" customFormat="false" ht="15" hidden="false" customHeight="false" outlineLevel="0" collapsed="false">
      <c r="A15" s="10" t="n">
        <v>313</v>
      </c>
      <c r="B15" s="0" t="s">
        <v>240</v>
      </c>
      <c r="E15" s="8" t="n">
        <v>7.06</v>
      </c>
    </row>
    <row r="16" customFormat="false" ht="15" hidden="false" customHeight="false" outlineLevel="0" collapsed="false">
      <c r="B16" s="0" t="s">
        <v>241</v>
      </c>
      <c r="E16" s="0" t="s">
        <v>234</v>
      </c>
    </row>
    <row r="17" customFormat="false" ht="15" hidden="false" customHeight="false" outlineLevel="0" collapsed="false">
      <c r="B17" s="0" t="s">
        <v>242</v>
      </c>
      <c r="E17" s="8" t="n">
        <v>7.06</v>
      </c>
    </row>
    <row r="18" customFormat="false" ht="15" hidden="false" customHeight="false" outlineLevel="0" collapsed="false">
      <c r="B18" s="0" t="s">
        <v>239</v>
      </c>
      <c r="E18" s="8" t="n">
        <v>12.02</v>
      </c>
    </row>
    <row r="19" customFormat="false" ht="15" hidden="false" customHeight="false" outlineLevel="0" collapsed="false">
      <c r="B19" s="0" t="s">
        <v>243</v>
      </c>
      <c r="E19" s="8" t="n">
        <v>7.06</v>
      </c>
    </row>
    <row r="20" customFormat="false" ht="15" hidden="false" customHeight="false" outlineLevel="0" collapsed="false">
      <c r="A20" s="10" t="n">
        <v>314</v>
      </c>
      <c r="B20" s="0" t="s">
        <v>240</v>
      </c>
      <c r="E20" s="0" t="s">
        <v>244</v>
      </c>
    </row>
    <row r="21" customFormat="false" ht="15" hidden="false" customHeight="false" outlineLevel="0" collapsed="false">
      <c r="B21" s="0" t="s">
        <v>237</v>
      </c>
      <c r="E21" s="0" t="s">
        <v>234</v>
      </c>
    </row>
    <row r="22" customFormat="false" ht="15" hidden="false" customHeight="false" outlineLevel="0" collapsed="false">
      <c r="B22" s="0" t="s">
        <v>245</v>
      </c>
      <c r="E22" s="8" t="n">
        <v>12.04</v>
      </c>
    </row>
    <row r="23" customFormat="false" ht="15" hidden="false" customHeight="false" outlineLevel="0" collapsed="false">
      <c r="B23" s="0" t="s">
        <v>246</v>
      </c>
      <c r="E23" s="8" t="n">
        <v>12.04</v>
      </c>
    </row>
    <row r="24" customFormat="false" ht="15" hidden="false" customHeight="false" outlineLevel="0" collapsed="false">
      <c r="B24" s="0" t="s">
        <v>247</v>
      </c>
      <c r="E24" s="0" t="s">
        <v>234</v>
      </c>
    </row>
    <row r="25" customFormat="false" ht="15" hidden="false" customHeight="false" outlineLevel="0" collapsed="false">
      <c r="B25" s="0" t="s">
        <v>243</v>
      </c>
      <c r="E25" s="0" t="s">
        <v>234</v>
      </c>
    </row>
    <row r="26" customFormat="false" ht="15" hidden="false" customHeight="false" outlineLevel="0" collapsed="false">
      <c r="B26" s="0" t="s">
        <v>248</v>
      </c>
      <c r="E26" s="8" t="n">
        <v>12.05</v>
      </c>
    </row>
    <row r="27" customFormat="false" ht="15" hidden="false" customHeight="false" outlineLevel="0" collapsed="false">
      <c r="B27" s="0" t="s">
        <v>249</v>
      </c>
      <c r="E27" s="0" t="s">
        <v>234</v>
      </c>
    </row>
    <row r="28" customFormat="false" ht="15" hidden="false" customHeight="false" outlineLevel="0" collapsed="false">
      <c r="A28" s="10" t="n">
        <v>315</v>
      </c>
      <c r="B28" s="0" t="s">
        <v>240</v>
      </c>
      <c r="E28" s="8" t="n">
        <v>7.01</v>
      </c>
    </row>
    <row r="29" customFormat="false" ht="15" hidden="false" customHeight="false" outlineLevel="0" collapsed="false">
      <c r="B29" s="0" t="s">
        <v>237</v>
      </c>
      <c r="E29" s="0" t="s">
        <v>250</v>
      </c>
    </row>
    <row r="30" customFormat="false" ht="15" hidden="false" customHeight="false" outlineLevel="0" collapsed="false">
      <c r="B30" s="0" t="s">
        <v>239</v>
      </c>
      <c r="E30" s="8" t="n">
        <v>7.01</v>
      </c>
    </row>
    <row r="31" customFormat="false" ht="15" hidden="false" customHeight="false" outlineLevel="0" collapsed="false">
      <c r="B31" s="0" t="s">
        <v>243</v>
      </c>
      <c r="E31" s="8" t="n">
        <v>7.01</v>
      </c>
    </row>
    <row r="32" customFormat="false" ht="15" hidden="false" customHeight="false" outlineLevel="0" collapsed="false">
      <c r="B32" s="0" t="s">
        <v>248</v>
      </c>
      <c r="E32" s="8" t="n">
        <v>6.11</v>
      </c>
    </row>
    <row r="33" customFormat="false" ht="15" hidden="false" customHeight="false" outlineLevel="0" collapsed="false">
      <c r="A33" s="10" t="n">
        <v>316</v>
      </c>
      <c r="B33" s="0" t="s">
        <v>251</v>
      </c>
      <c r="E33" s="8" t="n">
        <v>2.08</v>
      </c>
    </row>
    <row r="34" customFormat="false" ht="15" hidden="false" customHeight="false" outlineLevel="0" collapsed="false">
      <c r="B34" s="0" t="s">
        <v>252</v>
      </c>
      <c r="E34" s="8" t="n">
        <v>6.05</v>
      </c>
    </row>
    <row r="35" customFormat="false" ht="15" hidden="false" customHeight="false" outlineLevel="0" collapsed="false">
      <c r="B35" s="0" t="s">
        <v>253</v>
      </c>
      <c r="E35" s="8" t="n">
        <v>6.04</v>
      </c>
    </row>
    <row r="36" customFormat="false" ht="15" hidden="false" customHeight="false" outlineLevel="0" collapsed="false">
      <c r="B36" s="0" t="s">
        <v>232</v>
      </c>
      <c r="E36" s="0" t="s">
        <v>234</v>
      </c>
    </row>
    <row r="37" customFormat="false" ht="15" hidden="false" customHeight="false" outlineLevel="0" collapsed="false">
      <c r="B37" s="0" t="s">
        <v>237</v>
      </c>
      <c r="E37" s="8" t="n">
        <v>6.07</v>
      </c>
    </row>
    <row r="38" customFormat="false" ht="15" hidden="false" customHeight="false" outlineLevel="0" collapsed="false">
      <c r="B38" s="0" t="s">
        <v>239</v>
      </c>
      <c r="E38" s="0" t="s">
        <v>254</v>
      </c>
    </row>
    <row r="39" customFormat="false" ht="15" hidden="false" customHeight="false" outlineLevel="0" collapsed="false">
      <c r="A39" s="10" t="n">
        <v>317</v>
      </c>
      <c r="B39" s="0" t="s">
        <v>231</v>
      </c>
      <c r="E39" s="8" t="n">
        <v>6.08</v>
      </c>
    </row>
    <row r="40" customFormat="false" ht="15" hidden="false" customHeight="false" outlineLevel="0" collapsed="false">
      <c r="B40" s="0" t="s">
        <v>232</v>
      </c>
      <c r="E40" s="8" t="n">
        <v>6.09</v>
      </c>
    </row>
    <row r="41" customFormat="false" ht="15" hidden="false" customHeight="false" outlineLevel="0" collapsed="false">
      <c r="B41" s="0" t="s">
        <v>237</v>
      </c>
      <c r="E41" s="8" t="n">
        <v>2.04</v>
      </c>
    </row>
    <row r="42" customFormat="false" ht="15" hidden="false" customHeight="false" outlineLevel="0" collapsed="false">
      <c r="A42" s="10" t="n">
        <v>318</v>
      </c>
      <c r="B42" s="0" t="s">
        <v>240</v>
      </c>
      <c r="E42" s="8" t="n">
        <v>12.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1.71"/>
  </cols>
  <sheetData>
    <row r="2" customFormat="false" ht="15" hidden="false" customHeight="false" outlineLevel="0" collapsed="false">
      <c r="A2" s="0" t="s">
        <v>255</v>
      </c>
      <c r="B2" s="0" t="s">
        <v>256</v>
      </c>
    </row>
    <row r="3" customFormat="false" ht="15" hidden="false" customHeight="false" outlineLevel="0" collapsed="false">
      <c r="A3" s="0" t="s">
        <v>257</v>
      </c>
      <c r="B3" s="0" t="s">
        <v>258</v>
      </c>
    </row>
    <row r="4" customFormat="false" ht="15" hidden="false" customHeight="false" outlineLevel="0" collapsed="false">
      <c r="A4" s="0" t="s">
        <v>259</v>
      </c>
      <c r="B4" s="8" t="n">
        <v>1.05</v>
      </c>
    </row>
    <row r="5" customFormat="false" ht="15" hidden="false" customHeight="false" outlineLevel="0" collapsed="false">
      <c r="A5" s="0" t="s">
        <v>260</v>
      </c>
      <c r="B5" s="0" t="s">
        <v>261</v>
      </c>
    </row>
    <row r="6" customFormat="false" ht="15" hidden="false" customHeight="false" outlineLevel="0" collapsed="false">
      <c r="A6" s="0" t="s">
        <v>262</v>
      </c>
      <c r="B6" s="8" t="n">
        <v>10.01</v>
      </c>
    </row>
    <row r="7" customFormat="false" ht="15" hidden="false" customHeight="false" outlineLevel="0" collapsed="false">
      <c r="A7" s="0" t="s">
        <v>263</v>
      </c>
      <c r="B7" s="0" t="s">
        <v>264</v>
      </c>
    </row>
    <row r="8" customFormat="false" ht="15" hidden="false" customHeight="false" outlineLevel="0" collapsed="false">
      <c r="A8" s="0" t="s">
        <v>265</v>
      </c>
      <c r="B8" s="8" t="n">
        <v>2.03</v>
      </c>
    </row>
    <row r="9" customFormat="false" ht="15" hidden="false" customHeight="false" outlineLevel="0" collapsed="false">
      <c r="A9" s="0" t="s">
        <v>266</v>
      </c>
      <c r="B9" s="0" t="s">
        <v>267</v>
      </c>
    </row>
    <row r="10" customFormat="false" ht="15" hidden="false" customHeight="false" outlineLevel="0" collapsed="false">
      <c r="A10" s="0" t="s">
        <v>268</v>
      </c>
      <c r="B10" s="0" t="s">
        <v>264</v>
      </c>
    </row>
    <row r="11" customFormat="false" ht="15" hidden="false" customHeight="false" outlineLevel="0" collapsed="false">
      <c r="A11" s="0" t="s">
        <v>269</v>
      </c>
      <c r="B11" s="0" t="s">
        <v>270</v>
      </c>
    </row>
    <row r="12" customFormat="false" ht="15" hidden="false" customHeight="false" outlineLevel="0" collapsed="false">
      <c r="A12" s="0" t="s">
        <v>271</v>
      </c>
      <c r="B12" s="0" t="s">
        <v>270</v>
      </c>
    </row>
    <row r="13" customFormat="false" ht="15" hidden="false" customHeight="false" outlineLevel="0" collapsed="false">
      <c r="A13" s="0" t="s">
        <v>272</v>
      </c>
      <c r="B13" s="0" t="s">
        <v>258</v>
      </c>
    </row>
    <row r="14" customFormat="false" ht="15" hidden="false" customHeight="false" outlineLevel="0" collapsed="false">
      <c r="A14" s="0" t="s">
        <v>273</v>
      </c>
      <c r="B14" s="0" t="s">
        <v>274</v>
      </c>
    </row>
    <row r="15" customFormat="false" ht="15" hidden="false" customHeight="false" outlineLevel="0" collapsed="false">
      <c r="A15" s="0" t="s">
        <v>275</v>
      </c>
      <c r="B15" s="0" t="s">
        <v>258</v>
      </c>
    </row>
    <row r="16" customFormat="false" ht="15" hidden="false" customHeight="false" outlineLevel="0" collapsed="false">
      <c r="A16" s="0" t="s">
        <v>276</v>
      </c>
      <c r="B16" s="0" t="s">
        <v>277</v>
      </c>
    </row>
    <row r="17" customFormat="false" ht="15" hidden="false" customHeight="false" outlineLevel="0" collapsed="false">
      <c r="A17" s="0" t="s">
        <v>278</v>
      </c>
      <c r="B17" s="0" t="s">
        <v>279</v>
      </c>
    </row>
    <row r="18" customFormat="false" ht="15" hidden="false" customHeight="false" outlineLevel="0" collapsed="false">
      <c r="A18" s="0" t="s">
        <v>280</v>
      </c>
      <c r="B18" s="8" t="n">
        <v>2.03</v>
      </c>
    </row>
    <row r="19" customFormat="false" ht="15" hidden="false" customHeight="false" outlineLevel="0" collapsed="false">
      <c r="A19" s="0" t="s">
        <v>281</v>
      </c>
      <c r="B19" s="8" t="n">
        <v>10.02</v>
      </c>
    </row>
    <row r="20" customFormat="false" ht="15" hidden="false" customHeight="false" outlineLevel="0" collapsed="false">
      <c r="A20" s="0" t="s">
        <v>282</v>
      </c>
      <c r="B20" s="0" t="s">
        <v>258</v>
      </c>
    </row>
    <row r="21" customFormat="false" ht="15" hidden="false" customHeight="false" outlineLevel="0" collapsed="false">
      <c r="A21" s="0" t="s">
        <v>283</v>
      </c>
      <c r="B21" s="8" t="n">
        <v>10.01</v>
      </c>
    </row>
    <row r="22" customFormat="false" ht="15" hidden="false" customHeight="false" outlineLevel="0" collapsed="false">
      <c r="A22" s="0" t="s">
        <v>284</v>
      </c>
      <c r="B22" s="8" t="n">
        <v>4.01</v>
      </c>
    </row>
    <row r="23" customFormat="false" ht="15" hidden="false" customHeight="false" outlineLevel="0" collapsed="false">
      <c r="A23" s="0" t="s">
        <v>285</v>
      </c>
      <c r="B23" s="0" t="s">
        <v>286</v>
      </c>
    </row>
    <row r="24" customFormat="false" ht="15" hidden="false" customHeight="false" outlineLevel="0" collapsed="false">
      <c r="A24" s="0" t="s">
        <v>287</v>
      </c>
      <c r="B24" s="0" t="s">
        <v>286</v>
      </c>
    </row>
    <row r="25" customFormat="false" ht="15" hidden="false" customHeight="false" outlineLevel="0" collapsed="false">
      <c r="A25" s="0" t="s">
        <v>288</v>
      </c>
      <c r="B25" s="8" t="n">
        <v>6.01</v>
      </c>
    </row>
    <row r="26" customFormat="false" ht="15" hidden="false" customHeight="false" outlineLevel="0" collapsed="false">
      <c r="A26" s="0" t="s">
        <v>289</v>
      </c>
      <c r="B26" s="0" t="s">
        <v>279</v>
      </c>
    </row>
    <row r="27" customFormat="false" ht="15" hidden="false" customHeight="false" outlineLevel="0" collapsed="false">
      <c r="A27" s="0" t="s">
        <v>290</v>
      </c>
      <c r="B27" s="8" t="n">
        <v>10.01</v>
      </c>
    </row>
    <row r="28" customFormat="false" ht="15" hidden="false" customHeight="false" outlineLevel="0" collapsed="false">
      <c r="A28" s="0" t="s">
        <v>291</v>
      </c>
      <c r="B28" s="8" t="n">
        <v>10.09</v>
      </c>
    </row>
    <row r="29" customFormat="false" ht="15" hidden="false" customHeight="false" outlineLevel="0" collapsed="false">
      <c r="A29" s="0" t="s">
        <v>292</v>
      </c>
      <c r="B29" s="8" t="n">
        <v>10.08</v>
      </c>
    </row>
    <row r="30" customFormat="false" ht="15" hidden="false" customHeight="false" outlineLevel="0" collapsed="false">
      <c r="A30" s="0" t="s">
        <v>293</v>
      </c>
      <c r="B30" s="0" t="s">
        <v>294</v>
      </c>
    </row>
    <row r="31" customFormat="false" ht="15" hidden="false" customHeight="false" outlineLevel="0" collapsed="false">
      <c r="A31" s="0" t="s">
        <v>295</v>
      </c>
      <c r="B31" s="8" t="n">
        <v>11.08</v>
      </c>
    </row>
    <row r="32" customFormat="false" ht="15" hidden="false" customHeight="false" outlineLevel="0" collapsed="false">
      <c r="A32" s="0" t="s">
        <v>296</v>
      </c>
      <c r="B32" s="0" t="s">
        <v>279</v>
      </c>
    </row>
    <row r="33" customFormat="false" ht="15" hidden="false" customHeight="false" outlineLevel="0" collapsed="false">
      <c r="A33" s="0" t="s">
        <v>297</v>
      </c>
      <c r="B33" s="8" t="n">
        <v>6.01</v>
      </c>
    </row>
    <row r="34" customFormat="false" ht="15" hidden="false" customHeight="false" outlineLevel="0" collapsed="false">
      <c r="A34" s="0" t="s">
        <v>298</v>
      </c>
      <c r="B34" s="0" t="s">
        <v>294</v>
      </c>
    </row>
    <row r="35" customFormat="false" ht="15" hidden="false" customHeight="false" outlineLevel="0" collapsed="false">
      <c r="A35" s="0" t="s">
        <v>299</v>
      </c>
      <c r="B35" s="0" t="s">
        <v>258</v>
      </c>
    </row>
    <row r="36" customFormat="false" ht="15" hidden="false" customHeight="false" outlineLevel="0" collapsed="false">
      <c r="A36" s="0" t="s">
        <v>300</v>
      </c>
      <c r="B36" s="8" t="n">
        <v>2.03</v>
      </c>
    </row>
    <row r="37" customFormat="false" ht="15" hidden="false" customHeight="false" outlineLevel="0" collapsed="false">
      <c r="A37" s="0" t="s">
        <v>301</v>
      </c>
      <c r="B37" s="0" t="s">
        <v>302</v>
      </c>
    </row>
    <row r="38" customFormat="false" ht="15" hidden="false" customHeight="false" outlineLevel="0" collapsed="false">
      <c r="A38" s="0" t="s">
        <v>303</v>
      </c>
      <c r="B38" s="8" t="n">
        <v>10.09</v>
      </c>
    </row>
    <row r="39" customFormat="false" ht="15" hidden="false" customHeight="false" outlineLevel="0" collapsed="false">
      <c r="A39" s="0" t="s">
        <v>304</v>
      </c>
      <c r="B39" s="0" t="s">
        <v>305</v>
      </c>
    </row>
    <row r="40" customFormat="false" ht="15" hidden="false" customHeight="false" outlineLevel="0" collapsed="false">
      <c r="A40" s="0" t="s">
        <v>306</v>
      </c>
      <c r="B40" s="0" t="s">
        <v>302</v>
      </c>
    </row>
    <row r="41" customFormat="false" ht="15" hidden="false" customHeight="false" outlineLevel="0" collapsed="false">
      <c r="A41" s="0" t="s">
        <v>307</v>
      </c>
      <c r="B41" s="0" t="s">
        <v>286</v>
      </c>
    </row>
    <row r="42" customFormat="false" ht="15" hidden="false" customHeight="false" outlineLevel="0" collapsed="false">
      <c r="A42" s="0" t="s">
        <v>308</v>
      </c>
      <c r="B42" s="0" t="s">
        <v>258</v>
      </c>
    </row>
    <row r="43" customFormat="false" ht="15" hidden="false" customHeight="false" outlineLevel="0" collapsed="false">
      <c r="A43" s="0" t="s">
        <v>309</v>
      </c>
      <c r="B43" s="8" t="n">
        <v>2.03</v>
      </c>
    </row>
    <row r="44" customFormat="false" ht="15" hidden="false" customHeight="false" outlineLevel="0" collapsed="false">
      <c r="A44" s="0" t="s">
        <v>310</v>
      </c>
      <c r="B44" s="0" t="s">
        <v>294</v>
      </c>
    </row>
    <row r="45" customFormat="false" ht="15" hidden="false" customHeight="false" outlineLevel="0" collapsed="false">
      <c r="A45" s="0" t="s">
        <v>311</v>
      </c>
      <c r="B45" s="0" t="s">
        <v>294</v>
      </c>
    </row>
    <row r="46" customFormat="false" ht="15" hidden="false" customHeight="false" outlineLevel="0" collapsed="false">
      <c r="A46" s="0" t="s">
        <v>312</v>
      </c>
      <c r="B46" s="8" t="n">
        <v>4.06</v>
      </c>
    </row>
    <row r="47" customFormat="false" ht="15" hidden="false" customHeight="false" outlineLevel="0" collapsed="false">
      <c r="A47" s="0" t="s">
        <v>313</v>
      </c>
      <c r="B47" s="0" t="s">
        <v>279</v>
      </c>
    </row>
    <row r="48" customFormat="false" ht="15" hidden="false" customHeight="false" outlineLevel="0" collapsed="false">
      <c r="A48" s="0" t="s">
        <v>314</v>
      </c>
      <c r="B48" s="0" t="s">
        <v>279</v>
      </c>
    </row>
    <row r="49" customFormat="false" ht="15" hidden="false" customHeight="false" outlineLevel="0" collapsed="false">
      <c r="A49" s="0" t="s">
        <v>315</v>
      </c>
      <c r="B49" s="8" t="n">
        <v>4.01</v>
      </c>
    </row>
    <row r="50" customFormat="false" ht="15" hidden="false" customHeight="false" outlineLevel="0" collapsed="false">
      <c r="A50" s="0" t="s">
        <v>316</v>
      </c>
      <c r="B50" s="0" t="s">
        <v>317</v>
      </c>
    </row>
    <row r="51" customFormat="false" ht="15" hidden="false" customHeight="false" outlineLevel="0" collapsed="false">
      <c r="A51" s="0" t="s">
        <v>318</v>
      </c>
      <c r="B51" s="8" t="n">
        <v>10.08</v>
      </c>
    </row>
    <row r="52" customFormat="false" ht="15" hidden="false" customHeight="false" outlineLevel="0" collapsed="false">
      <c r="A52" s="0" t="s">
        <v>319</v>
      </c>
      <c r="B52" s="0" t="s">
        <v>294</v>
      </c>
    </row>
    <row r="53" customFormat="false" ht="15" hidden="false" customHeight="false" outlineLevel="0" collapsed="false">
      <c r="A53" s="0" t="s">
        <v>320</v>
      </c>
      <c r="B53" s="8" t="n">
        <v>10.01</v>
      </c>
    </row>
    <row r="54" customFormat="false" ht="15" hidden="false" customHeight="false" outlineLevel="0" collapsed="false">
      <c r="A54" s="0" t="s">
        <v>321</v>
      </c>
      <c r="B54" s="0" t="s">
        <v>2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B2" s="0" t="s">
        <v>322</v>
      </c>
    </row>
    <row r="3" customFormat="false" ht="40" hidden="false" customHeight="true" outlineLevel="0" collapsed="false">
      <c r="B3" s="2" t="s">
        <v>323</v>
      </c>
    </row>
    <row r="5" customFormat="false" ht="15" hidden="false" customHeight="false" outlineLevel="0" collapsed="false">
      <c r="B5" s="0" t="s">
        <v>324</v>
      </c>
    </row>
    <row r="6" customFormat="false" ht="40" hidden="false" customHeight="true" outlineLevel="0" collapsed="false">
      <c r="B6" s="2" t="s">
        <v>325</v>
      </c>
    </row>
    <row r="8" customFormat="false" ht="15" hidden="false" customHeight="false" outlineLevel="0" collapsed="false">
      <c r="B8" s="0" t="s">
        <v>326</v>
      </c>
    </row>
    <row r="9" customFormat="false" ht="40" hidden="false" customHeight="true" outlineLevel="0" collapsed="false">
      <c r="B9" s="2" t="s">
        <v>3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27.73"/>
    <col collapsed="false" customWidth="true" hidden="false" outlineLevel="0" max="3" min="3" style="0" width="47.75"/>
    <col collapsed="false" customWidth="true" hidden="false" outlineLevel="0" max="4" min="4" style="0" width="33.74"/>
  </cols>
  <sheetData>
    <row r="2" customFormat="false" ht="40" hidden="false" customHeight="true" outlineLevel="0" collapsed="false">
      <c r="A2" s="0" t="s">
        <v>28</v>
      </c>
      <c r="B2" s="2" t="s">
        <v>29</v>
      </c>
      <c r="C2" s="2" t="s">
        <v>328</v>
      </c>
      <c r="D2" s="2" t="s">
        <v>329</v>
      </c>
    </row>
    <row r="4" customFormat="false" ht="15" hidden="false" customHeight="false" outlineLevel="0" collapsed="false">
      <c r="A4" s="0" t="s">
        <v>330</v>
      </c>
      <c r="B4" s="7" t="n">
        <v>551.26</v>
      </c>
      <c r="C4" s="7" t="n">
        <v>51.51</v>
      </c>
      <c r="D4" s="7" t="n">
        <v>602.77</v>
      </c>
    </row>
    <row r="5" customFormat="false" ht="15" hidden="false" customHeight="false" outlineLevel="0" collapsed="false">
      <c r="A5" s="0" t="s">
        <v>331</v>
      </c>
      <c r="B5" s="8" t="n">
        <v>551.26</v>
      </c>
      <c r="C5" s="8" t="n">
        <v>69.73</v>
      </c>
      <c r="D5" s="8" t="n">
        <v>620.99</v>
      </c>
    </row>
    <row r="6" customFormat="false" ht="15" hidden="false" customHeight="false" outlineLevel="0" collapsed="false">
      <c r="A6" s="0" t="s">
        <v>332</v>
      </c>
      <c r="B6" s="8" t="n">
        <v>551.26</v>
      </c>
      <c r="C6" s="8" t="n">
        <v>88.5</v>
      </c>
      <c r="D6" s="8" t="n">
        <v>639.76</v>
      </c>
    </row>
    <row r="7" customFormat="false" ht="15" hidden="false" customHeight="false" outlineLevel="0" collapsed="false">
      <c r="A7" s="0" t="s">
        <v>333</v>
      </c>
      <c r="B7" s="8" t="n">
        <v>551.26</v>
      </c>
      <c r="C7" s="8" t="n">
        <v>107.84</v>
      </c>
      <c r="D7" s="8" t="n">
        <v>659.1</v>
      </c>
    </row>
    <row r="8" customFormat="false" ht="15" hidden="false" customHeight="false" outlineLevel="0" collapsed="false">
      <c r="A8" s="0" t="s">
        <v>334</v>
      </c>
      <c r="B8" s="8" t="n">
        <v>551.26</v>
      </c>
      <c r="C8" s="8" t="n">
        <v>127.76</v>
      </c>
      <c r="D8" s="8" t="n">
        <v>679.02</v>
      </c>
    </row>
    <row r="9" customFormat="false" ht="15" hidden="false" customHeight="false" outlineLevel="0" collapsed="false">
      <c r="A9" s="0" t="s">
        <v>335</v>
      </c>
      <c r="B9" s="8" t="n">
        <v>551.26</v>
      </c>
      <c r="C9" s="8" t="n">
        <v>148.28</v>
      </c>
      <c r="D9" s="8" t="n">
        <v>699.54</v>
      </c>
    </row>
    <row r="10" customFormat="false" ht="15" hidden="false" customHeight="false" outlineLevel="0" collapsed="false">
      <c r="A10" s="0" t="s">
        <v>336</v>
      </c>
      <c r="B10" s="8" t="n">
        <v>551.26</v>
      </c>
      <c r="C10" s="8" t="n">
        <v>169.43</v>
      </c>
      <c r="D10" s="8" t="n">
        <v>720.69</v>
      </c>
    </row>
    <row r="11" customFormat="false" ht="15" hidden="false" customHeight="false" outlineLevel="0" collapsed="false">
      <c r="A11" s="0" t="s">
        <v>337</v>
      </c>
      <c r="B11" s="8" t="n">
        <v>551.26</v>
      </c>
      <c r="C11" s="8" t="n">
        <v>191.21</v>
      </c>
      <c r="D11" s="8" t="n">
        <v>742.47</v>
      </c>
    </row>
    <row r="12" customFormat="false" ht="15" hidden="false" customHeight="false" outlineLevel="0" collapsed="false">
      <c r="A12" s="0" t="s">
        <v>338</v>
      </c>
      <c r="B12" s="8" t="n">
        <v>551.26</v>
      </c>
      <c r="C12" s="8" t="n">
        <v>213.65</v>
      </c>
      <c r="D12" s="8" t="n">
        <v>764.91</v>
      </c>
    </row>
    <row r="13" customFormat="false" ht="15" hidden="false" customHeight="false" outlineLevel="0" collapsed="false">
      <c r="A13" s="0" t="s">
        <v>339</v>
      </c>
      <c r="B13" s="8" t="n">
        <v>551.26</v>
      </c>
      <c r="C13" s="8" t="n">
        <v>236.77</v>
      </c>
      <c r="D13" s="8" t="n">
        <v>788.03</v>
      </c>
    </row>
    <row r="14" customFormat="false" ht="15" hidden="false" customHeight="false" outlineLevel="0" collapsed="false">
      <c r="A14" s="0" t="s">
        <v>340</v>
      </c>
      <c r="B14" s="8" t="n">
        <v>551.26</v>
      </c>
      <c r="C14" s="8" t="n">
        <v>260.59</v>
      </c>
      <c r="D14" s="8" t="n">
        <v>811.85</v>
      </c>
    </row>
    <row r="15" customFormat="false" ht="15" hidden="false" customHeight="false" outlineLevel="0" collapsed="false">
      <c r="A15" s="0" t="s">
        <v>341</v>
      </c>
      <c r="B15" s="8" t="n">
        <v>551.26</v>
      </c>
      <c r="C15" s="8" t="n">
        <v>285.13</v>
      </c>
      <c r="D15" s="8" t="n">
        <v>836.39</v>
      </c>
    </row>
    <row r="16" customFormat="false" ht="15" hidden="false" customHeight="false" outlineLevel="0" collapsed="false">
      <c r="A16" s="0" t="s">
        <v>342</v>
      </c>
      <c r="B16" s="8" t="n">
        <v>551.26</v>
      </c>
      <c r="C16" s="8" t="n">
        <v>310.41</v>
      </c>
      <c r="D16" s="8" t="n">
        <v>861.67</v>
      </c>
    </row>
    <row r="17" customFormat="false" ht="15" hidden="false" customHeight="false" outlineLevel="0" collapsed="false">
      <c r="A17" s="0" t="s">
        <v>343</v>
      </c>
      <c r="B17" s="8" t="n">
        <v>551.26</v>
      </c>
      <c r="C17" s="8" t="n">
        <v>336.45</v>
      </c>
      <c r="D17" s="8" t="n">
        <v>887.71</v>
      </c>
    </row>
    <row r="18" customFormat="false" ht="15" hidden="false" customHeight="false" outlineLevel="0" collapsed="false">
      <c r="A18" s="0" t="s">
        <v>344</v>
      </c>
      <c r="B18" s="8" t="n">
        <v>551.26</v>
      </c>
      <c r="C18" s="8" t="n">
        <v>363.28</v>
      </c>
      <c r="D18" s="8" t="n">
        <v>914.54</v>
      </c>
    </row>
    <row r="19" customFormat="false" ht="15" hidden="false" customHeight="false" outlineLevel="0" collapsed="false">
      <c r="A19" s="0" t="s">
        <v>345</v>
      </c>
      <c r="B19" s="8" t="n">
        <v>551.26</v>
      </c>
      <c r="C19" s="8" t="n">
        <v>390.92</v>
      </c>
      <c r="D19" s="8" t="n">
        <v>942.18</v>
      </c>
    </row>
    <row r="20" customFormat="false" ht="15" hidden="false" customHeight="false" outlineLevel="0" collapsed="false">
      <c r="A20" s="0" t="s">
        <v>346</v>
      </c>
      <c r="B20" s="8" t="n">
        <v>551.26</v>
      </c>
      <c r="C20" s="8" t="n">
        <v>419.4</v>
      </c>
      <c r="D20" s="8" t="n">
        <v>970.66</v>
      </c>
    </row>
    <row r="21" customFormat="false" ht="15" hidden="false" customHeight="false" outlineLevel="0" collapsed="false">
      <c r="A21" s="0" t="s">
        <v>49</v>
      </c>
      <c r="B21" s="8" t="n">
        <v>551.26</v>
      </c>
      <c r="C21" s="8" t="n">
        <v>448.74</v>
      </c>
      <c r="D21" s="8" t="n">
        <v>1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4.71"/>
  </cols>
  <sheetData>
    <row r="2" customFormat="false" ht="15" hidden="false" customHeight="false" outlineLevel="0" collapsed="false">
      <c r="A2" s="6" t="s">
        <v>347</v>
      </c>
      <c r="B2" s="6" t="s">
        <v>348</v>
      </c>
    </row>
    <row r="4" customFormat="false" ht="15" hidden="false" customHeight="false" outlineLevel="0" collapsed="false">
      <c r="A4" s="0" t="s">
        <v>349</v>
      </c>
      <c r="B4" s="7" t="n">
        <v>567.92</v>
      </c>
    </row>
    <row r="5" customFormat="false" ht="15" hidden="false" customHeight="false" outlineLevel="0" collapsed="false">
      <c r="A5" s="0" t="s">
        <v>330</v>
      </c>
      <c r="B5" s="8" t="n">
        <v>602.77</v>
      </c>
    </row>
    <row r="6" customFormat="false" ht="15" hidden="false" customHeight="false" outlineLevel="0" collapsed="false">
      <c r="A6" s="0" t="s">
        <v>332</v>
      </c>
      <c r="B6" s="8" t="n">
        <v>639.76</v>
      </c>
    </row>
    <row r="7" customFormat="false" ht="15" hidden="false" customHeight="false" outlineLevel="0" collapsed="false">
      <c r="A7" s="0" t="s">
        <v>337</v>
      </c>
      <c r="B7" s="8" t="n">
        <v>742.47</v>
      </c>
    </row>
    <row r="8" customFormat="false" ht="15" hidden="false" customHeight="false" outlineLevel="0" collapsed="false">
      <c r="A8" s="0" t="s">
        <v>342</v>
      </c>
      <c r="B8" s="8" t="n">
        <v>86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true" outlineLevel="0" collapsed="false">
      <c r="A2" s="5" t="s">
        <v>350</v>
      </c>
      <c r="B2" s="5"/>
      <c r="C2" s="5"/>
      <c r="D2" s="5"/>
      <c r="E2" s="5"/>
      <c r="F2" s="5"/>
    </row>
    <row r="4" customFormat="false" ht="15" hidden="false" customHeight="false" outlineLevel="0" collapsed="false">
      <c r="B4" s="0" t="s">
        <v>351</v>
      </c>
    </row>
    <row r="6" customFormat="false" ht="15" hidden="false" customHeight="false" outlineLevel="0" collapsed="false">
      <c r="B6" s="0" t="s">
        <v>352</v>
      </c>
    </row>
    <row r="8" customFormat="false" ht="40" hidden="false" customHeight="true" outlineLevel="0" collapsed="false">
      <c r="B8" s="2" t="s">
        <v>3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7"/>
    <col collapsed="false" customWidth="true" hidden="false" outlineLevel="0" max="3" min="3" style="0" width="33.74"/>
  </cols>
  <sheetData>
    <row r="2" customFormat="false" ht="15" hidden="false" customHeight="true" outlineLevel="0" collapsed="false">
      <c r="A2" s="1" t="s">
        <v>354</v>
      </c>
      <c r="B2" s="1"/>
      <c r="C2" s="1"/>
      <c r="D2" s="1"/>
      <c r="E2" s="1"/>
      <c r="F2" s="1"/>
    </row>
    <row r="4" customFormat="false" ht="15" hidden="false" customHeight="true" outlineLevel="0" collapsed="false">
      <c r="A4" s="12" t="n">
        <v>-1</v>
      </c>
      <c r="B4" s="0" t="s">
        <v>240</v>
      </c>
      <c r="C4" s="13" t="s">
        <v>355</v>
      </c>
      <c r="D4" s="13"/>
    </row>
    <row r="5" customFormat="false" ht="15" hidden="false" customHeight="false" outlineLevel="0" collapsed="false">
      <c r="C5" s="13"/>
      <c r="D5" s="13"/>
    </row>
    <row r="6" customFormat="false" ht="15" hidden="false" customHeight="false" outlineLevel="0" collapsed="false">
      <c r="B6" s="0" t="s">
        <v>237</v>
      </c>
      <c r="C6" s="13" t="s">
        <v>356</v>
      </c>
      <c r="D6" s="13"/>
    </row>
    <row r="7" customFormat="false" ht="15" hidden="false" customHeight="false" outlineLevel="0" collapsed="false">
      <c r="C7" s="13"/>
      <c r="D7" s="13"/>
    </row>
    <row r="8" customFormat="false" ht="15" hidden="false" customHeight="false" outlineLevel="0" collapsed="false">
      <c r="B8" s="0" t="s">
        <v>239</v>
      </c>
      <c r="C8" s="13" t="s">
        <v>357</v>
      </c>
      <c r="D8" s="13"/>
    </row>
    <row r="9" customFormat="false" ht="15" hidden="false" customHeight="false" outlineLevel="0" collapsed="false">
      <c r="C9" s="13"/>
      <c r="D9" s="13"/>
    </row>
    <row r="10" customFormat="false" ht="15" hidden="false" customHeight="false" outlineLevel="0" collapsed="false">
      <c r="A10" s="12" t="n">
        <v>-2</v>
      </c>
      <c r="C10" s="13" t="s">
        <v>358</v>
      </c>
      <c r="D10" s="13"/>
    </row>
    <row r="11" customFormat="false" ht="40" hidden="false" customHeight="true" outlineLevel="0" collapsed="false">
      <c r="C11" s="2" t="s">
        <v>359</v>
      </c>
    </row>
    <row r="12" customFormat="false" ht="15" hidden="false" customHeight="false" outlineLevel="0" collapsed="false">
      <c r="A12" s="12" t="n">
        <v>-3</v>
      </c>
      <c r="C12" s="13" t="s">
        <v>360</v>
      </c>
      <c r="D12" s="13"/>
    </row>
    <row r="13" customFormat="false" ht="15" hidden="false" customHeight="false" outlineLevel="0" collapsed="false">
      <c r="C13" s="14" t="s">
        <v>361</v>
      </c>
      <c r="D13" s="14"/>
    </row>
    <row r="14" customFormat="false" ht="15" hidden="false" customHeight="false" outlineLevel="0" collapsed="false">
      <c r="B14" s="0" t="s">
        <v>240</v>
      </c>
      <c r="C14" s="13" t="s">
        <v>362</v>
      </c>
      <c r="D14" s="13"/>
    </row>
    <row r="15" customFormat="false" ht="15" hidden="false" customHeight="false" outlineLevel="0" collapsed="false">
      <c r="C15" s="13" t="s">
        <v>363</v>
      </c>
      <c r="D15" s="13"/>
    </row>
    <row r="16" customFormat="false" ht="40" hidden="false" customHeight="true" outlineLevel="0" collapsed="false">
      <c r="C16" s="15" t="s">
        <v>364</v>
      </c>
      <c r="D16" s="15"/>
    </row>
    <row r="17" customFormat="false" ht="15" hidden="false" customHeight="false" outlineLevel="0" collapsed="false">
      <c r="B17" s="0" t="s">
        <v>237</v>
      </c>
      <c r="C17" s="13" t="s">
        <v>365</v>
      </c>
      <c r="D17" s="13"/>
    </row>
    <row r="18" customFormat="false" ht="15" hidden="false" customHeight="false" outlineLevel="0" collapsed="false">
      <c r="C18" s="13" t="s">
        <v>366</v>
      </c>
      <c r="D18" s="13"/>
    </row>
    <row r="19" customFormat="false" ht="15" hidden="false" customHeight="false" outlineLevel="0" collapsed="false">
      <c r="C19" s="13" t="s">
        <v>367</v>
      </c>
      <c r="D19" s="13"/>
    </row>
    <row r="20" customFormat="false" ht="40" hidden="false" customHeight="true" outlineLevel="0" collapsed="false">
      <c r="B20" s="0" t="s">
        <v>239</v>
      </c>
      <c r="C20" s="15" t="s">
        <v>368</v>
      </c>
      <c r="D20" s="15"/>
    </row>
    <row r="21" customFormat="false" ht="40" hidden="false" customHeight="true" outlineLevel="0" collapsed="false">
      <c r="C21" s="15" t="s">
        <v>369</v>
      </c>
      <c r="D21" s="15"/>
    </row>
    <row r="22" customFormat="false" ht="40" hidden="false" customHeight="true" outlineLevel="0" collapsed="false">
      <c r="C22" s="15" t="s">
        <v>370</v>
      </c>
      <c r="D22" s="15"/>
    </row>
    <row r="23" customFormat="false" ht="15" hidden="false" customHeight="false" outlineLevel="0" collapsed="false">
      <c r="A23" s="12" t="n">
        <v>-4</v>
      </c>
      <c r="C23" s="13" t="s">
        <v>371</v>
      </c>
      <c r="D23" s="13"/>
    </row>
    <row r="24" customFormat="false" ht="15" hidden="false" customHeight="false" outlineLevel="0" collapsed="false">
      <c r="C24" s="14" t="s">
        <v>372</v>
      </c>
      <c r="D24" s="14"/>
    </row>
    <row r="25" customFormat="false" ht="15" hidden="false" customHeight="false" outlineLevel="0" collapsed="false">
      <c r="C25" s="13" t="s">
        <v>373</v>
      </c>
      <c r="D25" s="13"/>
    </row>
    <row r="26" customFormat="false" ht="15" hidden="false" customHeight="false" outlineLevel="0" collapsed="false">
      <c r="C26" s="13"/>
      <c r="D26" s="13"/>
    </row>
    <row r="27" customFormat="false" ht="15" hidden="false" customHeight="false" outlineLevel="0" collapsed="false">
      <c r="C27" s="13"/>
      <c r="D27" s="13"/>
    </row>
    <row r="28" customFormat="false" ht="15" hidden="false" customHeight="false" outlineLevel="0" collapsed="false">
      <c r="C28" s="13"/>
      <c r="D28" s="13"/>
    </row>
    <row r="29" customFormat="false" ht="15" hidden="false" customHeight="false" outlineLevel="0" collapsed="false">
      <c r="A29" s="12" t="n">
        <v>-5</v>
      </c>
      <c r="C29" s="13" t="s">
        <v>374</v>
      </c>
      <c r="D29" s="13"/>
    </row>
    <row r="30" customFormat="false" ht="15" hidden="false" customHeight="false" outlineLevel="0" collapsed="false">
      <c r="C30" s="14" t="s">
        <v>375</v>
      </c>
      <c r="D30" s="14"/>
    </row>
    <row r="31" customFormat="false" ht="15" hidden="false" customHeight="false" outlineLevel="0" collapsed="false">
      <c r="C31" s="13" t="s">
        <v>373</v>
      </c>
      <c r="D31" s="13"/>
    </row>
    <row r="32" customFormat="false" ht="15" hidden="false" customHeight="false" outlineLevel="0" collapsed="false">
      <c r="C32" s="13"/>
      <c r="D32" s="13"/>
    </row>
    <row r="33" customFormat="false" ht="15" hidden="false" customHeight="false" outlineLevel="0" collapsed="false">
      <c r="C33" s="13"/>
      <c r="D33" s="13"/>
    </row>
    <row r="34" customFormat="false" ht="15" hidden="false" customHeight="false" outlineLevel="0" collapsed="false">
      <c r="C34" s="13"/>
      <c r="D34" s="13"/>
    </row>
    <row r="35" customFormat="false" ht="15" hidden="false" customHeight="false" outlineLevel="0" collapsed="false">
      <c r="A35" s="12" t="n">
        <v>-6</v>
      </c>
      <c r="C35" s="13" t="s">
        <v>376</v>
      </c>
      <c r="D35" s="13"/>
    </row>
    <row r="36" customFormat="false" ht="15" hidden="false" customHeight="false" outlineLevel="0" collapsed="false">
      <c r="C36" s="14" t="s">
        <v>377</v>
      </c>
      <c r="D36" s="14"/>
    </row>
    <row r="37" customFormat="false" ht="15" hidden="false" customHeight="false" outlineLevel="0" collapsed="false">
      <c r="C37" s="13" t="s">
        <v>373</v>
      </c>
      <c r="D37" s="13"/>
    </row>
  </sheetData>
  <mergeCells count="34">
    <mergeCell ref="A2:F2"/>
    <mergeCell ref="C4:D4"/>
    <mergeCell ref="C5:D5"/>
    <mergeCell ref="C6:D6"/>
    <mergeCell ref="C7:D7"/>
    <mergeCell ref="C8:D8"/>
    <mergeCell ref="C9:D9"/>
    <mergeCell ref="C10:D10"/>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25.73"/>
    <col collapsed="false" customWidth="true" hidden="false" outlineLevel="0" max="7" min="3" style="0" width="4.7"/>
  </cols>
  <sheetData>
    <row r="2" customFormat="false" ht="15" hidden="false" customHeight="true" outlineLevel="0" collapsed="false">
      <c r="A2" s="5" t="s">
        <v>11</v>
      </c>
      <c r="B2" s="5"/>
      <c r="C2" s="5"/>
      <c r="D2" s="5"/>
      <c r="E2" s="5"/>
      <c r="F2" s="5"/>
    </row>
    <row r="4" customFormat="false" ht="40" hidden="false" customHeight="true" outlineLevel="0" collapsed="false">
      <c r="B4" s="3" t="s">
        <v>12</v>
      </c>
      <c r="C4" s="1" t="s">
        <v>13</v>
      </c>
      <c r="D4" s="1"/>
      <c r="E4" s="1"/>
      <c r="F4" s="1"/>
      <c r="G4" s="1"/>
    </row>
    <row r="5" customFormat="false" ht="15" hidden="false" customHeight="false" outlineLevel="0" collapsed="false">
      <c r="B5" s="6" t="s">
        <v>14</v>
      </c>
      <c r="C5" s="6" t="s">
        <v>15</v>
      </c>
      <c r="D5" s="6" t="s">
        <v>16</v>
      </c>
      <c r="E5" s="6" t="s">
        <v>17</v>
      </c>
      <c r="F5" s="6" t="s">
        <v>18</v>
      </c>
      <c r="G5" s="6" t="s">
        <v>19</v>
      </c>
    </row>
    <row r="6" customFormat="false" ht="40" hidden="false" customHeight="true" outlineLevel="0" collapsed="false">
      <c r="A6" s="2" t="s">
        <v>20</v>
      </c>
      <c r="B6" s="3" t="s">
        <v>21</v>
      </c>
      <c r="C6" s="3" t="s">
        <v>22</v>
      </c>
      <c r="D6" s="3" t="s">
        <v>23</v>
      </c>
      <c r="E6" s="3" t="s">
        <v>24</v>
      </c>
      <c r="F6" s="3" t="s">
        <v>25</v>
      </c>
      <c r="G6" s="3" t="s">
        <v>26</v>
      </c>
    </row>
  </sheetData>
  <mergeCells count="2">
    <mergeCell ref="A2:F2"/>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2.72"/>
  </cols>
  <sheetData>
    <row r="2" customFormat="false" ht="15" hidden="false" customHeight="true" outlineLevel="0" collapsed="false">
      <c r="A2" s="5" t="s">
        <v>378</v>
      </c>
      <c r="B2" s="5"/>
      <c r="C2" s="5"/>
      <c r="D2" s="5"/>
      <c r="E2" s="5"/>
      <c r="F2" s="5"/>
    </row>
    <row r="4" customFormat="false" ht="15" hidden="false" customHeight="false" outlineLevel="0" collapsed="false">
      <c r="B4" s="0" t="s">
        <v>351</v>
      </c>
    </row>
    <row r="5" customFormat="false" ht="40" hidden="false" customHeight="true" outlineLevel="0" collapsed="false">
      <c r="B5" s="2" t="s">
        <v>379</v>
      </c>
    </row>
    <row r="7" customFormat="false" ht="40" hidden="false" customHeight="true" outlineLevel="0" collapsed="false">
      <c r="A7" s="0" t="s">
        <v>380</v>
      </c>
      <c r="B7" s="2" t="s">
        <v>3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s>
  <sheetData>
    <row r="2" customFormat="false" ht="15" hidden="false" customHeight="true" outlineLevel="0" collapsed="false">
      <c r="A2" s="5" t="s">
        <v>382</v>
      </c>
      <c r="B2" s="5"/>
      <c r="C2" s="5"/>
      <c r="D2" s="5"/>
      <c r="E2" s="5"/>
      <c r="F2" s="5"/>
    </row>
    <row r="4" customFormat="false" ht="15" hidden="false" customHeight="false" outlineLevel="0" collapsed="false">
      <c r="B4" s="0" t="s">
        <v>351</v>
      </c>
    </row>
    <row r="5" customFormat="false" ht="15" hidden="false" customHeight="false" outlineLevel="0" collapsed="false">
      <c r="B5" s="0" t="s">
        <v>383</v>
      </c>
    </row>
    <row r="6" customFormat="false" ht="15" hidden="false" customHeight="false" outlineLevel="0" collapsed="false">
      <c r="B6" s="0" t="s">
        <v>38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B2" s="12" t="n">
        <v>-1</v>
      </c>
      <c r="C2" s="0" t="s">
        <v>385</v>
      </c>
    </row>
    <row r="3" customFormat="false" ht="15" hidden="false" customHeight="false" outlineLevel="0" collapsed="false">
      <c r="B3" s="12" t="n">
        <v>-2</v>
      </c>
      <c r="C3" s="0" t="s">
        <v>386</v>
      </c>
    </row>
    <row r="4" customFormat="false" ht="15" hidden="false" customHeight="false" outlineLevel="0" collapsed="false">
      <c r="B4" s="12" t="n">
        <v>-3</v>
      </c>
      <c r="C4" s="0" t="s">
        <v>387</v>
      </c>
    </row>
    <row r="5" customFormat="false" ht="15" hidden="false" customHeight="false" outlineLevel="0" collapsed="false">
      <c r="B5" s="12" t="n">
        <v>-4</v>
      </c>
      <c r="C5" s="0" t="s">
        <v>388</v>
      </c>
    </row>
    <row r="6" customFormat="false" ht="15" hidden="false" customHeight="false" outlineLevel="0" collapsed="false">
      <c r="B6" s="12" t="n">
        <v>-5</v>
      </c>
      <c r="C6" s="0" t="s">
        <v>389</v>
      </c>
    </row>
    <row r="7" customFormat="false" ht="15" hidden="false" customHeight="false" outlineLevel="0" collapsed="false">
      <c r="B7" s="12" t="n">
        <v>-6</v>
      </c>
      <c r="C7" s="0" t="s">
        <v>3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B2" s="0" t="s">
        <v>391</v>
      </c>
    </row>
    <row r="4" customFormat="false" ht="40" hidden="false" customHeight="true" outlineLevel="0" collapsed="false">
      <c r="B4" s="2" t="s">
        <v>392</v>
      </c>
    </row>
    <row r="7" customFormat="false" ht="15" hidden="false" customHeight="false" outlineLevel="0" collapsed="false">
      <c r="B7" s="0" t="s">
        <v>393</v>
      </c>
    </row>
    <row r="9" customFormat="false" ht="40" hidden="false" customHeight="true" outlineLevel="0" collapsed="false">
      <c r="B9" s="2" t="s">
        <v>394</v>
      </c>
    </row>
    <row r="12" customFormat="false" ht="40" hidden="false" customHeight="true" outlineLevel="0" collapsed="false">
      <c r="B12" s="2" t="s">
        <v>395</v>
      </c>
    </row>
    <row r="14" customFormat="false" ht="40" hidden="false" customHeight="true" outlineLevel="0" collapsed="false">
      <c r="B14" s="2" t="s">
        <v>396</v>
      </c>
    </row>
    <row r="17" customFormat="false" ht="40" hidden="false" customHeight="true" outlineLevel="0" collapsed="false">
      <c r="B17" s="2" t="s">
        <v>397</v>
      </c>
    </row>
    <row r="19" customFormat="false" ht="40" hidden="false" customHeight="true" outlineLevel="0" collapsed="false">
      <c r="B19" s="2" t="s">
        <v>398</v>
      </c>
    </row>
    <row r="22" customFormat="false" ht="40" hidden="false" customHeight="true" outlineLevel="0" collapsed="false">
      <c r="B22" s="2" t="s">
        <v>399</v>
      </c>
    </row>
    <row r="24" customFormat="false" ht="40" hidden="false" customHeight="true" outlineLevel="0" collapsed="false">
      <c r="B24" s="2" t="s">
        <v>400</v>
      </c>
    </row>
    <row r="27" customFormat="false" ht="15" hidden="false" customHeight="false" outlineLevel="0" collapsed="false">
      <c r="B27" s="0" t="s">
        <v>401</v>
      </c>
    </row>
    <row r="29" customFormat="false" ht="40" hidden="false" customHeight="true" outlineLevel="0" collapsed="false">
      <c r="B29" s="2" t="s">
        <v>402</v>
      </c>
    </row>
    <row r="32" customFormat="false" ht="15" hidden="false" customHeight="false" outlineLevel="0" collapsed="false">
      <c r="B32" s="0" t="s">
        <v>403</v>
      </c>
    </row>
    <row r="34" customFormat="false" ht="40" hidden="false" customHeight="true" outlineLevel="0" collapsed="false">
      <c r="B34" s="2" t="s">
        <v>404</v>
      </c>
    </row>
    <row r="37" customFormat="false" ht="40" hidden="false" customHeight="true" outlineLevel="0" collapsed="false">
      <c r="B37" s="2" t="s">
        <v>405</v>
      </c>
    </row>
    <row r="39" customFormat="false" ht="40" hidden="false" customHeight="true" outlineLevel="0" collapsed="false">
      <c r="B39" s="2" t="s">
        <v>406</v>
      </c>
    </row>
    <row r="42" customFormat="false" ht="40" hidden="false" customHeight="true" outlineLevel="0" collapsed="false">
      <c r="B42" s="2" t="s">
        <v>407</v>
      </c>
    </row>
    <row r="44" customFormat="false" ht="40" hidden="false" customHeight="true" outlineLevel="0" collapsed="false">
      <c r="B44" s="2" t="s">
        <v>3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B2" s="12" t="n">
        <v>-1</v>
      </c>
      <c r="C2" s="0" t="s">
        <v>385</v>
      </c>
    </row>
    <row r="3" customFormat="false" ht="15" hidden="false" customHeight="false" outlineLevel="0" collapsed="false">
      <c r="B3" s="12" t="n">
        <v>-2</v>
      </c>
      <c r="C3" s="0" t="s">
        <v>386</v>
      </c>
    </row>
    <row r="4" customFormat="false" ht="15" hidden="false" customHeight="false" outlineLevel="0" collapsed="false">
      <c r="B4" s="12" t="n">
        <v>-3</v>
      </c>
      <c r="C4" s="0" t="s">
        <v>408</v>
      </c>
    </row>
    <row r="5" customFormat="false" ht="15" hidden="false" customHeight="false" outlineLevel="0" collapsed="false">
      <c r="B5" s="12" t="n">
        <v>-4</v>
      </c>
      <c r="C5" s="0" t="s">
        <v>388</v>
      </c>
    </row>
    <row r="6" customFormat="false" ht="15" hidden="false" customHeight="false" outlineLevel="0" collapsed="false">
      <c r="B6" s="12" t="n">
        <v>-5</v>
      </c>
      <c r="C6" s="0" t="s">
        <v>409</v>
      </c>
    </row>
    <row r="7" customFormat="false" ht="15" hidden="false" customHeight="false" outlineLevel="0" collapsed="false">
      <c r="B7" s="12" t="n">
        <v>-6</v>
      </c>
      <c r="C7" s="0" t="s">
        <v>3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B2" s="0" t="s">
        <v>391</v>
      </c>
    </row>
    <row r="4" customFormat="false" ht="40" hidden="false" customHeight="true" outlineLevel="0" collapsed="false">
      <c r="B4" s="2" t="s">
        <v>410</v>
      </c>
    </row>
    <row r="7" customFormat="false" ht="15" hidden="false" customHeight="false" outlineLevel="0" collapsed="false">
      <c r="B7" s="0" t="s">
        <v>393</v>
      </c>
    </row>
    <row r="9" customFormat="false" ht="40" hidden="false" customHeight="true" outlineLevel="0" collapsed="false">
      <c r="B9" s="2" t="s">
        <v>411</v>
      </c>
    </row>
    <row r="12" customFormat="false" ht="40" hidden="false" customHeight="true" outlineLevel="0" collapsed="false">
      <c r="B12" s="2" t="s">
        <v>412</v>
      </c>
    </row>
    <row r="14" customFormat="false" ht="40" hidden="false" customHeight="true" outlineLevel="0" collapsed="false">
      <c r="B14" s="2" t="s">
        <v>413</v>
      </c>
    </row>
    <row r="17" customFormat="false" ht="40" hidden="false" customHeight="true" outlineLevel="0" collapsed="false">
      <c r="B17" s="2" t="s">
        <v>397</v>
      </c>
    </row>
    <row r="19" customFormat="false" ht="40" hidden="false" customHeight="true" outlineLevel="0" collapsed="false">
      <c r="B19" s="2" t="s">
        <v>414</v>
      </c>
    </row>
    <row r="22" customFormat="false" ht="40" hidden="false" customHeight="true" outlineLevel="0" collapsed="false">
      <c r="B22" s="2" t="s">
        <v>415</v>
      </c>
    </row>
    <row r="24" customFormat="false" ht="40" hidden="false" customHeight="true" outlineLevel="0" collapsed="false">
      <c r="B24" s="2" t="s">
        <v>416</v>
      </c>
    </row>
    <row r="27" customFormat="false" ht="15" hidden="false" customHeight="false" outlineLevel="0" collapsed="false">
      <c r="B27" s="0" t="s">
        <v>401</v>
      </c>
    </row>
    <row r="29" customFormat="false" ht="40" hidden="false" customHeight="true" outlineLevel="0" collapsed="false">
      <c r="B29" s="2" t="s">
        <v>417</v>
      </c>
    </row>
    <row r="32" customFormat="false" ht="15" hidden="false" customHeight="false" outlineLevel="0" collapsed="false">
      <c r="B32" s="0" t="s">
        <v>418</v>
      </c>
    </row>
    <row r="34" customFormat="false" ht="40" hidden="false" customHeight="true" outlineLevel="0" collapsed="false">
      <c r="B34" s="2" t="s">
        <v>419</v>
      </c>
    </row>
    <row r="37" customFormat="false" ht="40" hidden="false" customHeight="true" outlineLevel="0" collapsed="false">
      <c r="B37" s="2" t="s">
        <v>405</v>
      </c>
    </row>
    <row r="39" customFormat="false" ht="40" hidden="false" customHeight="true" outlineLevel="0" collapsed="false">
      <c r="B39" s="2" t="s">
        <v>420</v>
      </c>
    </row>
    <row r="42" customFormat="false" ht="40" hidden="false" customHeight="true" outlineLevel="0" collapsed="false">
      <c r="B42" s="2" t="s">
        <v>421</v>
      </c>
    </row>
    <row r="44" customFormat="false" ht="40" hidden="false" customHeight="true" outlineLevel="0" collapsed="false">
      <c r="B44" s="2"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15.72"/>
    <col collapsed="false" customWidth="true" hidden="false" outlineLevel="0" max="8" min="4" style="0" width="15.72"/>
  </cols>
  <sheetData>
    <row r="2" customFormat="false" ht="15" hidden="false" customHeight="true" outlineLevel="0" collapsed="false">
      <c r="A2" s="5" t="s">
        <v>422</v>
      </c>
      <c r="B2" s="5"/>
      <c r="C2" s="5"/>
      <c r="D2" s="5"/>
      <c r="E2" s="5"/>
      <c r="F2" s="5"/>
    </row>
    <row r="5" customFormat="false" ht="15" hidden="false" customHeight="false" outlineLevel="0" collapsed="false">
      <c r="B5" s="0" t="s">
        <v>423</v>
      </c>
    </row>
    <row r="6" customFormat="false" ht="15" hidden="false" customHeight="false" outlineLevel="0" collapsed="false">
      <c r="B6" s="0" t="s">
        <v>424</v>
      </c>
    </row>
    <row r="7" customFormat="false" ht="15" hidden="false" customHeight="false" outlineLevel="0" collapsed="false">
      <c r="B7" s="0" t="s">
        <v>425</v>
      </c>
    </row>
    <row r="8" customFormat="false" ht="15" hidden="false" customHeight="false" outlineLevel="0" collapsed="false">
      <c r="B8" s="0" t="s">
        <v>426</v>
      </c>
      <c r="D8" s="4" t="s">
        <v>427</v>
      </c>
      <c r="E8" s="4"/>
      <c r="F8" s="4"/>
      <c r="G8" s="4"/>
      <c r="H8" s="4"/>
    </row>
    <row r="9" customFormat="false" ht="15" hidden="false" customHeight="false" outlineLevel="0" collapsed="false">
      <c r="B9" s="0" t="s">
        <v>14</v>
      </c>
      <c r="D9" s="0" t="s">
        <v>15</v>
      </c>
      <c r="E9" s="0" t="s">
        <v>16</v>
      </c>
      <c r="F9" s="0" t="s">
        <v>17</v>
      </c>
      <c r="G9" s="0" t="s">
        <v>18</v>
      </c>
      <c r="H9" s="0" t="s">
        <v>19</v>
      </c>
    </row>
    <row r="10" customFormat="false" ht="15" hidden="false" customHeight="false" outlineLevel="0" collapsed="false">
      <c r="A10" s="0" t="s">
        <v>428</v>
      </c>
    </row>
    <row r="11" customFormat="false" ht="15" hidden="false" customHeight="false" outlineLevel="0" collapsed="false">
      <c r="A11" s="0" t="s">
        <v>429</v>
      </c>
      <c r="B11" s="7" t="n">
        <v>96</v>
      </c>
      <c r="D11" s="7" t="n">
        <v>265.2</v>
      </c>
      <c r="E11" s="7" t="n">
        <v>205.8</v>
      </c>
      <c r="F11" s="7" t="n">
        <v>113.8</v>
      </c>
      <c r="G11" s="7" t="n">
        <v>249.2</v>
      </c>
      <c r="H11" s="7" t="n">
        <v>242.3</v>
      </c>
    </row>
    <row r="12" customFormat="false" ht="15" hidden="false" customHeight="false" outlineLevel="0" collapsed="false">
      <c r="A12" s="0" t="s">
        <v>430</v>
      </c>
      <c r="B12" s="8" t="n">
        <v>47.5</v>
      </c>
      <c r="D12" s="8" t="n">
        <v>94</v>
      </c>
      <c r="E12" s="8" t="n">
        <v>71.6</v>
      </c>
      <c r="F12" s="8" t="n">
        <v>65.1</v>
      </c>
      <c r="G12" s="8" t="n">
        <v>47.2</v>
      </c>
      <c r="H12" s="8" t="n">
        <v>40</v>
      </c>
    </row>
    <row r="13" customFormat="false" ht="40" hidden="false" customHeight="true" outlineLevel="0" collapsed="false">
      <c r="B13" s="2" t="s">
        <v>431</v>
      </c>
      <c r="D13" s="2" t="s">
        <v>432</v>
      </c>
      <c r="E13" s="2" t="s">
        <v>433</v>
      </c>
      <c r="F13" s="2" t="s">
        <v>434</v>
      </c>
      <c r="G13" s="2" t="s">
        <v>435</v>
      </c>
      <c r="H13" s="2" t="s">
        <v>436</v>
      </c>
    </row>
    <row r="15" customFormat="false" ht="15" hidden="false" customHeight="false" outlineLevel="0" collapsed="false">
      <c r="A15" s="0" t="s">
        <v>437</v>
      </c>
    </row>
    <row r="16" customFormat="false" ht="15" hidden="false" customHeight="false" outlineLevel="0" collapsed="false">
      <c r="A16" s="0" t="s">
        <v>438</v>
      </c>
      <c r="B16" s="7" t="n">
        <v>17.4</v>
      </c>
      <c r="D16" s="7" t="n">
        <v>35</v>
      </c>
      <c r="E16" s="7" t="n">
        <v>17.3</v>
      </c>
      <c r="F16" s="7" t="n">
        <v>19.2</v>
      </c>
      <c r="G16" s="7" t="n">
        <v>11.1</v>
      </c>
      <c r="H16" s="7" t="n">
        <v>6.4</v>
      </c>
    </row>
    <row r="17" customFormat="false" ht="40" hidden="false" customHeight="true" outlineLevel="0" collapsed="false">
      <c r="A17" s="2" t="s">
        <v>439</v>
      </c>
      <c r="B17" s="16" t="n">
        <v>30.1</v>
      </c>
      <c r="D17" s="16" t="n">
        <v>59</v>
      </c>
      <c r="E17" s="16" t="n">
        <v>54.3</v>
      </c>
      <c r="F17" s="16" t="n">
        <v>45.9</v>
      </c>
      <c r="G17" s="16" t="n">
        <v>36.1</v>
      </c>
      <c r="H17" s="16" t="n">
        <v>33.6</v>
      </c>
    </row>
    <row r="18" customFormat="false" ht="40" hidden="false" customHeight="true" outlineLevel="0" collapsed="false">
      <c r="B18" s="2" t="s">
        <v>440</v>
      </c>
      <c r="D18" s="2" t="s">
        <v>441</v>
      </c>
      <c r="E18" s="2" t="s">
        <v>442</v>
      </c>
      <c r="F18" s="2" t="s">
        <v>443</v>
      </c>
      <c r="G18" s="2" t="s">
        <v>444</v>
      </c>
      <c r="H18" s="2" t="s">
        <v>445</v>
      </c>
    </row>
    <row r="20" customFormat="false" ht="40" hidden="false" customHeight="true" outlineLevel="0" collapsed="false">
      <c r="A20" s="0" t="s">
        <v>446</v>
      </c>
      <c r="B20" s="2" t="s">
        <v>447</v>
      </c>
      <c r="D20" s="2" t="s">
        <v>448</v>
      </c>
      <c r="E20" s="2" t="s">
        <v>449</v>
      </c>
      <c r="F20" s="2" t="s">
        <v>450</v>
      </c>
      <c r="G20" s="2" t="s">
        <v>451</v>
      </c>
      <c r="H20" s="2" t="s">
        <v>452</v>
      </c>
    </row>
  </sheetData>
  <mergeCells count="2">
    <mergeCell ref="A2:F2"/>
    <mergeCell ref="D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2" min="2" style="0" width="24.73"/>
  </cols>
  <sheetData>
    <row r="2" customFormat="false" ht="15" hidden="false" customHeight="false" outlineLevel="0" collapsed="false">
      <c r="A2" s="6" t="s">
        <v>453</v>
      </c>
      <c r="B2" s="6" t="s">
        <v>454</v>
      </c>
    </row>
    <row r="3" customFormat="false" ht="15" hidden="false" customHeight="false" outlineLevel="0" collapsed="false">
      <c r="A3" s="0" t="s">
        <v>455</v>
      </c>
    </row>
    <row r="4" customFormat="false" ht="15" hidden="false" customHeight="false" outlineLevel="0" collapsed="false">
      <c r="A4" s="0" t="s">
        <v>456</v>
      </c>
      <c r="B4" s="9" t="n">
        <v>9584000</v>
      </c>
    </row>
    <row r="5" customFormat="false" ht="15" hidden="false" customHeight="false" outlineLevel="0" collapsed="false">
      <c r="A5" s="0" t="s">
        <v>457</v>
      </c>
      <c r="B5" s="10" t="n">
        <v>17387000</v>
      </c>
    </row>
    <row r="6" customFormat="false" ht="15" hidden="false" customHeight="false" outlineLevel="0" collapsed="false">
      <c r="A6" s="0" t="s">
        <v>458</v>
      </c>
      <c r="B6" s="10" t="n">
        <v>0</v>
      </c>
    </row>
    <row r="7" customFormat="false" ht="15" hidden="false" customHeight="false" outlineLevel="0" collapsed="false">
      <c r="A7" s="0" t="s">
        <v>459</v>
      </c>
      <c r="B7" s="10" t="n">
        <v>38680000</v>
      </c>
    </row>
    <row r="8" customFormat="false" ht="15" hidden="false" customHeight="false" outlineLevel="0" collapsed="false">
      <c r="A8" s="0" t="s">
        <v>460</v>
      </c>
      <c r="B8" s="10" t="n">
        <v>14143000</v>
      </c>
    </row>
    <row r="9" customFormat="false" ht="15" hidden="false" customHeight="false" outlineLevel="0" collapsed="false">
      <c r="A9" s="0" t="s">
        <v>461</v>
      </c>
      <c r="B9" s="10" t="n">
        <v>10171000</v>
      </c>
    </row>
    <row r="10" customFormat="false" ht="15" hidden="false" customHeight="false" outlineLevel="0" collapsed="false">
      <c r="A10" s="0" t="s">
        <v>462</v>
      </c>
    </row>
    <row r="11" customFormat="false" ht="15" hidden="false" customHeight="false" outlineLevel="0" collapsed="false">
      <c r="A11" s="0" t="s">
        <v>463</v>
      </c>
      <c r="B11" s="10" t="n">
        <v>238620000</v>
      </c>
    </row>
    <row r="12" customFormat="false" ht="15" hidden="false" customHeight="false" outlineLevel="0" collapsed="false">
      <c r="A12" s="0" t="s">
        <v>464</v>
      </c>
      <c r="B12" s="10" t="n">
        <v>4532000</v>
      </c>
    </row>
    <row r="13" customFormat="false" ht="15" hidden="false" customHeight="false" outlineLevel="0" collapsed="false">
      <c r="A13" s="0" t="s">
        <v>465</v>
      </c>
      <c r="B13" s="10" t="n">
        <v>234088000</v>
      </c>
    </row>
    <row r="14" customFormat="false" ht="15" hidden="false" customHeight="false" outlineLevel="0" collapsed="false">
      <c r="A14" s="0" t="s">
        <v>466</v>
      </c>
      <c r="B14" s="10" t="n">
        <v>35100000</v>
      </c>
    </row>
    <row r="15" customFormat="false" ht="15" hidden="false" customHeight="false" outlineLevel="0" collapsed="false">
      <c r="A15" s="0" t="s">
        <v>467</v>
      </c>
      <c r="B15" s="10" t="n">
        <v>3911000</v>
      </c>
    </row>
    <row r="16" customFormat="false" ht="15" hidden="false" customHeight="false" outlineLevel="0" collapsed="false">
      <c r="A16" s="0" t="s">
        <v>468</v>
      </c>
      <c r="B16" s="10" t="n">
        <v>261000</v>
      </c>
    </row>
    <row r="17" customFormat="false" ht="15" hidden="false" customHeight="false" outlineLevel="0" collapsed="false">
      <c r="A17" s="0" t="s">
        <v>469</v>
      </c>
      <c r="B17" s="10" t="n">
        <v>862000</v>
      </c>
    </row>
    <row r="18" customFormat="false" ht="15" hidden="false" customHeight="false" outlineLevel="0" collapsed="false">
      <c r="A18" s="0" t="s">
        <v>470</v>
      </c>
      <c r="B18" s="10" t="n">
        <v>1160000</v>
      </c>
    </row>
    <row r="19" customFormat="false" ht="15" hidden="false" customHeight="false" outlineLevel="0" collapsed="false">
      <c r="A19" s="0" t="s">
        <v>471</v>
      </c>
      <c r="B19" s="10" t="n">
        <v>2433000</v>
      </c>
    </row>
    <row r="20" customFormat="false" ht="15" hidden="false" customHeight="false" outlineLevel="0" collapsed="false">
      <c r="A20" s="0" t="s">
        <v>472</v>
      </c>
      <c r="B20" s="10" t="n">
        <v>3610000</v>
      </c>
    </row>
    <row r="21" customFormat="false" ht="15" hidden="false" customHeight="false" outlineLevel="0" collapsed="false">
      <c r="A21" s="0" t="s">
        <v>473</v>
      </c>
      <c r="B21" s="10" t="n">
        <v>20791000</v>
      </c>
    </row>
    <row r="22" customFormat="false" ht="40" hidden="false" customHeight="true" outlineLevel="0" collapsed="false">
      <c r="A22" s="6" t="s">
        <v>474</v>
      </c>
      <c r="B22" s="3" t="s">
        <v>475</v>
      </c>
    </row>
    <row r="24" customFormat="false" ht="15" hidden="false" customHeight="false" outlineLevel="0" collapsed="false">
      <c r="A24" s="6" t="s">
        <v>476</v>
      </c>
    </row>
    <row r="25" customFormat="false" ht="15" hidden="false" customHeight="false" outlineLevel="0" collapsed="false">
      <c r="A25" s="0" t="s">
        <v>477</v>
      </c>
      <c r="B25" s="9" t="n">
        <v>73813000</v>
      </c>
    </row>
    <row r="26" customFormat="false" ht="15" hidden="false" customHeight="false" outlineLevel="0" collapsed="false">
      <c r="A26" s="0" t="s">
        <v>478</v>
      </c>
      <c r="B26" s="10" t="n">
        <v>14495000</v>
      </c>
    </row>
    <row r="27" customFormat="false" ht="15" hidden="false" customHeight="false" outlineLevel="0" collapsed="false">
      <c r="A27" s="0" t="s">
        <v>479</v>
      </c>
      <c r="B27" s="10" t="n">
        <v>59318000</v>
      </c>
    </row>
    <row r="28" customFormat="false" ht="15" hidden="false" customHeight="false" outlineLevel="0" collapsed="false">
      <c r="A28" s="0" t="s">
        <v>480</v>
      </c>
      <c r="B28" s="10" t="n">
        <v>208338000</v>
      </c>
    </row>
    <row r="29" customFormat="false" ht="15" hidden="false" customHeight="false" outlineLevel="0" collapsed="false">
      <c r="A29" s="0" t="s">
        <v>478</v>
      </c>
      <c r="B29" s="10" t="n">
        <v>14372000</v>
      </c>
    </row>
    <row r="30" customFormat="false" ht="15" hidden="false" customHeight="false" outlineLevel="0" collapsed="false">
      <c r="A30" s="0" t="s">
        <v>479</v>
      </c>
      <c r="B30" s="10" t="n">
        <v>193966000</v>
      </c>
    </row>
    <row r="31" customFormat="false" ht="15" hidden="false" customHeight="false" outlineLevel="0" collapsed="false">
      <c r="A31" s="0" t="s">
        <v>481</v>
      </c>
      <c r="B31" s="10" t="n">
        <v>11307000</v>
      </c>
    </row>
    <row r="32" customFormat="false" ht="15" hidden="false" customHeight="false" outlineLevel="0" collapsed="false">
      <c r="A32" s="0" t="s">
        <v>482</v>
      </c>
      <c r="B32" s="10" t="n">
        <v>0</v>
      </c>
    </row>
    <row r="33" customFormat="false" ht="15" hidden="false" customHeight="false" outlineLevel="0" collapsed="false">
      <c r="A33" s="0" t="s">
        <v>483</v>
      </c>
      <c r="B33" s="10" t="n">
        <v>20654000</v>
      </c>
    </row>
    <row r="34" customFormat="false" ht="40" hidden="false" customHeight="true" outlineLevel="0" collapsed="false">
      <c r="A34" s="2" t="s">
        <v>484</v>
      </c>
      <c r="B34" s="11" t="n">
        <v>21841000</v>
      </c>
    </row>
    <row r="35" customFormat="false" ht="15" hidden="false" customHeight="false" outlineLevel="0" collapsed="false">
      <c r="A35" s="0" t="s">
        <v>485</v>
      </c>
      <c r="B35" s="10" t="n">
        <v>1160000</v>
      </c>
    </row>
    <row r="36" customFormat="false" ht="15" hidden="false" customHeight="false" outlineLevel="0" collapsed="false">
      <c r="A36" s="0" t="s">
        <v>486</v>
      </c>
      <c r="B36" s="10" t="n">
        <v>8675000</v>
      </c>
    </row>
    <row r="37" customFormat="false" ht="15" hidden="false" customHeight="false" outlineLevel="0" collapsed="false">
      <c r="A37" s="0" t="s">
        <v>487</v>
      </c>
      <c r="B37" s="10" t="n">
        <v>18198000</v>
      </c>
    </row>
    <row r="38" customFormat="false" ht="15" hidden="false" customHeight="false" outlineLevel="0" collapsed="false">
      <c r="A38" s="6" t="s">
        <v>488</v>
      </c>
      <c r="B38" s="9" t="n">
        <v>363986000</v>
      </c>
    </row>
    <row r="40" customFormat="false" ht="15" hidden="false" customHeight="false" outlineLevel="0" collapsed="false">
      <c r="A40" s="6" t="s">
        <v>489</v>
      </c>
    </row>
    <row r="41" customFormat="false" ht="15" hidden="false" customHeight="false" outlineLevel="0" collapsed="false">
      <c r="A41" s="0" t="s">
        <v>490</v>
      </c>
      <c r="B41" s="10" t="n">
        <v>0</v>
      </c>
    </row>
    <row r="42" customFormat="false" ht="15" hidden="false" customHeight="false" outlineLevel="0" collapsed="false">
      <c r="A42" s="0" t="s">
        <v>491</v>
      </c>
      <c r="B42" s="10" t="n">
        <v>751000</v>
      </c>
    </row>
    <row r="43" customFormat="false" ht="15" hidden="false" customHeight="false" outlineLevel="0" collapsed="false">
      <c r="A43" s="0" t="s">
        <v>492</v>
      </c>
      <c r="B43" s="10" t="n">
        <v>11584000</v>
      </c>
    </row>
    <row r="44" customFormat="false" ht="15" hidden="false" customHeight="false" outlineLevel="0" collapsed="false">
      <c r="A44" s="0" t="s">
        <v>493</v>
      </c>
      <c r="B44" s="10" t="n">
        <v>16506000</v>
      </c>
    </row>
    <row r="45" customFormat="false" ht="15" hidden="false" customHeight="false" outlineLevel="0" collapsed="false">
      <c r="A45" s="0" t="s">
        <v>494</v>
      </c>
      <c r="B45" s="10" t="n">
        <v>-857000</v>
      </c>
    </row>
    <row r="46" customFormat="false" ht="15" hidden="false" customHeight="false" outlineLevel="0" collapsed="false">
      <c r="A46" s="0" t="s">
        <v>495</v>
      </c>
      <c r="B46" s="10" t="n">
        <v>0</v>
      </c>
    </row>
    <row r="47" customFormat="false" ht="15" hidden="false" customHeight="false" outlineLevel="0" collapsed="false">
      <c r="A47" s="6" t="s">
        <v>496</v>
      </c>
      <c r="B47" s="9" t="n">
        <v>27984000</v>
      </c>
    </row>
    <row r="48" customFormat="false" ht="40" hidden="false" customHeight="true" outlineLevel="0" collapsed="false">
      <c r="A48" s="6" t="s">
        <v>497</v>
      </c>
      <c r="B48" s="3" t="s">
        <v>4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27.73"/>
    <col collapsed="false" customWidth="true" hidden="false" outlineLevel="0" max="3" min="3" style="0" width="52.76"/>
    <col collapsed="false" customWidth="true" hidden="false" outlineLevel="0" max="4" min="4" style="0" width="36.74"/>
  </cols>
  <sheetData>
    <row r="2" customFormat="false" ht="15" hidden="false" customHeight="true" outlineLevel="0" collapsed="false">
      <c r="A2" s="1" t="s">
        <v>27</v>
      </c>
      <c r="B2" s="1"/>
      <c r="C2" s="1"/>
      <c r="D2" s="1"/>
      <c r="E2" s="1"/>
      <c r="F2" s="1"/>
    </row>
    <row r="4" customFormat="false" ht="40" hidden="false" customHeight="true" outlineLevel="0" collapsed="false">
      <c r="A4" s="3" t="s">
        <v>28</v>
      </c>
      <c r="B4" s="3" t="s">
        <v>29</v>
      </c>
      <c r="C4" s="3" t="s">
        <v>30</v>
      </c>
      <c r="D4" s="3" t="s">
        <v>31</v>
      </c>
    </row>
    <row r="5" customFormat="false" ht="15" hidden="false" customHeight="false" outlineLevel="0" collapsed="false">
      <c r="A5" s="0" t="s">
        <v>32</v>
      </c>
      <c r="B5" s="7" t="n">
        <v>551.26</v>
      </c>
      <c r="C5" s="7" t="n">
        <v>51.51</v>
      </c>
      <c r="D5" s="7" t="n">
        <v>602.77</v>
      </c>
    </row>
    <row r="6" customFormat="false" ht="15" hidden="false" customHeight="false" outlineLevel="0" collapsed="false">
      <c r="A6" s="0" t="s">
        <v>33</v>
      </c>
      <c r="B6" s="8" t="n">
        <v>551.26</v>
      </c>
      <c r="C6" s="8" t="n">
        <v>69.73</v>
      </c>
      <c r="D6" s="8" t="n">
        <v>620.99</v>
      </c>
    </row>
    <row r="7" customFormat="false" ht="15" hidden="false" customHeight="false" outlineLevel="0" collapsed="false">
      <c r="A7" s="0" t="s">
        <v>34</v>
      </c>
      <c r="B7" s="8" t="n">
        <v>551.26</v>
      </c>
      <c r="C7" s="8" t="n">
        <v>88.5</v>
      </c>
      <c r="D7" s="8" t="n">
        <v>639.76</v>
      </c>
    </row>
    <row r="8" customFormat="false" ht="15" hidden="false" customHeight="false" outlineLevel="0" collapsed="false">
      <c r="A8" s="0" t="s">
        <v>35</v>
      </c>
      <c r="B8" s="8" t="n">
        <v>551.26</v>
      </c>
      <c r="C8" s="8" t="n">
        <v>107.84</v>
      </c>
      <c r="D8" s="8" t="n">
        <v>659.1</v>
      </c>
    </row>
    <row r="9" customFormat="false" ht="15" hidden="false" customHeight="false" outlineLevel="0" collapsed="false">
      <c r="A9" s="0" t="s">
        <v>36</v>
      </c>
      <c r="B9" s="8" t="n">
        <v>551.26</v>
      </c>
      <c r="C9" s="8" t="n">
        <v>127.76</v>
      </c>
      <c r="D9" s="8" t="n">
        <v>679.02</v>
      </c>
    </row>
    <row r="10" customFormat="false" ht="15" hidden="false" customHeight="false" outlineLevel="0" collapsed="false">
      <c r="A10" s="0" t="s">
        <v>37</v>
      </c>
      <c r="B10" s="8" t="n">
        <v>551.26</v>
      </c>
      <c r="C10" s="8" t="n">
        <v>148.28</v>
      </c>
      <c r="D10" s="8" t="n">
        <v>699.54</v>
      </c>
    </row>
    <row r="11" customFormat="false" ht="15" hidden="false" customHeight="false" outlineLevel="0" collapsed="false">
      <c r="A11" s="0" t="s">
        <v>38</v>
      </c>
      <c r="B11" s="8" t="n">
        <v>551.26</v>
      </c>
      <c r="C11" s="8" t="n">
        <v>169.43</v>
      </c>
      <c r="D11" s="8" t="n">
        <v>720.69</v>
      </c>
    </row>
    <row r="12" customFormat="false" ht="15" hidden="false" customHeight="false" outlineLevel="0" collapsed="false">
      <c r="A12" s="0" t="s">
        <v>39</v>
      </c>
      <c r="B12" s="8" t="n">
        <v>551.26</v>
      </c>
      <c r="C12" s="8" t="n">
        <v>191.21</v>
      </c>
      <c r="D12" s="8" t="n">
        <v>742.47</v>
      </c>
    </row>
    <row r="13" customFormat="false" ht="15" hidden="false" customHeight="false" outlineLevel="0" collapsed="false">
      <c r="A13" s="0" t="s">
        <v>40</v>
      </c>
      <c r="B13" s="8" t="n">
        <v>551.26</v>
      </c>
      <c r="C13" s="8" t="n">
        <v>213.65</v>
      </c>
      <c r="D13" s="8" t="n">
        <v>764.91</v>
      </c>
    </row>
    <row r="14" customFormat="false" ht="15" hidden="false" customHeight="false" outlineLevel="0" collapsed="false">
      <c r="A14" s="0" t="s">
        <v>41</v>
      </c>
      <c r="B14" s="8" t="n">
        <v>551.26</v>
      </c>
      <c r="C14" s="8" t="n">
        <v>236.77</v>
      </c>
      <c r="D14" s="8" t="n">
        <v>788.03</v>
      </c>
    </row>
    <row r="15" customFormat="false" ht="15" hidden="false" customHeight="false" outlineLevel="0" collapsed="false">
      <c r="A15" s="0" t="s">
        <v>42</v>
      </c>
      <c r="B15" s="8" t="n">
        <v>551.26</v>
      </c>
      <c r="C15" s="8" t="n">
        <v>260.59</v>
      </c>
      <c r="D15" s="8" t="n">
        <v>811.85</v>
      </c>
    </row>
    <row r="16" customFormat="false" ht="15" hidden="false" customHeight="false" outlineLevel="0" collapsed="false">
      <c r="A16" s="0" t="s">
        <v>43</v>
      </c>
      <c r="B16" s="8" t="n">
        <v>551.26</v>
      </c>
      <c r="C16" s="8" t="n">
        <v>285.13</v>
      </c>
      <c r="D16" s="8" t="n">
        <v>836.39</v>
      </c>
    </row>
    <row r="17" customFormat="false" ht="15" hidden="false" customHeight="false" outlineLevel="0" collapsed="false">
      <c r="A17" s="0" t="s">
        <v>44</v>
      </c>
      <c r="B17" s="8" t="n">
        <v>551.26</v>
      </c>
      <c r="C17" s="8" t="n">
        <v>310.41</v>
      </c>
      <c r="D17" s="8" t="n">
        <v>861.67</v>
      </c>
    </row>
    <row r="18" customFormat="false" ht="15" hidden="false" customHeight="false" outlineLevel="0" collapsed="false">
      <c r="A18" s="0" t="s">
        <v>45</v>
      </c>
      <c r="B18" s="8" t="n">
        <v>551.26</v>
      </c>
      <c r="C18" s="8" t="n">
        <v>336.45</v>
      </c>
      <c r="D18" s="8" t="n">
        <v>887.71</v>
      </c>
    </row>
    <row r="19" customFormat="false" ht="15" hidden="false" customHeight="false" outlineLevel="0" collapsed="false">
      <c r="A19" s="0" t="s">
        <v>46</v>
      </c>
      <c r="B19" s="8" t="n">
        <v>551.26</v>
      </c>
      <c r="C19" s="8" t="n">
        <v>363.28</v>
      </c>
      <c r="D19" s="8" t="n">
        <v>914.54</v>
      </c>
    </row>
    <row r="20" customFormat="false" ht="15" hidden="false" customHeight="false" outlineLevel="0" collapsed="false">
      <c r="A20" s="0" t="s">
        <v>47</v>
      </c>
      <c r="B20" s="8" t="n">
        <v>551.26</v>
      </c>
      <c r="C20" s="8" t="n">
        <v>390.92</v>
      </c>
      <c r="D20" s="8" t="n">
        <v>942.18</v>
      </c>
    </row>
    <row r="21" customFormat="false" ht="15" hidden="false" customHeight="false" outlineLevel="0" collapsed="false">
      <c r="A21" s="0" t="s">
        <v>48</v>
      </c>
      <c r="B21" s="8" t="n">
        <v>551.26</v>
      </c>
      <c r="C21" s="8" t="n">
        <v>419.4</v>
      </c>
      <c r="D21" s="8" t="n">
        <v>970.66</v>
      </c>
    </row>
    <row r="22" customFormat="false" ht="15" hidden="false" customHeight="false" outlineLevel="0" collapsed="false">
      <c r="A22" s="0" t="s">
        <v>49</v>
      </c>
      <c r="B22" s="8" t="n">
        <v>551.26</v>
      </c>
      <c r="C22" s="8" t="n">
        <v>448.74</v>
      </c>
      <c r="D22" s="8" t="n">
        <v>1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72"/>
    <col collapsed="false" customWidth="true" hidden="false" outlineLevel="0" max="3" min="3" style="0" width="10.71"/>
  </cols>
  <sheetData>
    <row r="2" customFormat="false" ht="15" hidden="false" customHeight="true" outlineLevel="0" collapsed="false">
      <c r="A2" s="1" t="s">
        <v>50</v>
      </c>
      <c r="B2" s="1"/>
      <c r="C2" s="1"/>
      <c r="D2" s="1"/>
      <c r="E2" s="1"/>
      <c r="F2" s="1"/>
    </row>
    <row r="4" customFormat="false" ht="15" hidden="false" customHeight="false" outlineLevel="0" collapsed="false">
      <c r="B4" s="0" t="s">
        <v>51</v>
      </c>
      <c r="C4" s="9" t="n">
        <v>60135</v>
      </c>
    </row>
    <row r="5" customFormat="false" ht="15" hidden="false" customHeight="false" outlineLevel="0" collapsed="false">
      <c r="B5" s="0" t="s">
        <v>52</v>
      </c>
      <c r="C5" s="10" t="n">
        <v>2500</v>
      </c>
    </row>
    <row r="6" customFormat="false" ht="15" hidden="false" customHeight="false" outlineLevel="0" collapsed="false">
      <c r="B6" s="0" t="s">
        <v>53</v>
      </c>
      <c r="C6" s="10" t="n">
        <v>22500</v>
      </c>
    </row>
    <row r="7" customFormat="false" ht="15" hidden="false" customHeight="false" outlineLevel="0" collapsed="false">
      <c r="B7" s="0" t="s">
        <v>54</v>
      </c>
      <c r="C7" s="10" t="n">
        <v>5000</v>
      </c>
    </row>
    <row r="8" customFormat="false" ht="15" hidden="false" customHeight="false" outlineLevel="0" collapsed="false">
      <c r="B8" s="0" t="s">
        <v>55</v>
      </c>
      <c r="C8" s="10" t="n">
        <v>9865</v>
      </c>
    </row>
    <row r="10" customFormat="false" ht="15" hidden="false" customHeight="false" outlineLevel="0" collapsed="false">
      <c r="B10" s="0" t="s">
        <v>56</v>
      </c>
      <c r="C10" s="9" t="n">
        <v>10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63.77"/>
    <col collapsed="false" customWidth="true" hidden="false" outlineLevel="0" max="3" min="3" style="0" width="10.71"/>
  </cols>
  <sheetData>
    <row r="2" customFormat="false" ht="15" hidden="false" customHeight="false" outlineLevel="0" collapsed="false">
      <c r="A2" s="0" t="s">
        <v>57</v>
      </c>
      <c r="B2" s="0" t="s">
        <v>58</v>
      </c>
      <c r="C2" s="10" t="n">
        <v>9</v>
      </c>
    </row>
    <row r="3" customFormat="false" ht="15" hidden="false" customHeight="false" outlineLevel="0" collapsed="false">
      <c r="A3" s="0" t="s">
        <v>59</v>
      </c>
      <c r="B3" s="0" t="s">
        <v>60</v>
      </c>
      <c r="C3" s="10" t="n">
        <v>10</v>
      </c>
    </row>
    <row r="4" customFormat="false" ht="15" hidden="false" customHeight="false" outlineLevel="0" collapsed="false">
      <c r="A4" s="0" t="s">
        <v>61</v>
      </c>
      <c r="B4" s="0" t="s">
        <v>62</v>
      </c>
      <c r="C4" s="10" t="n">
        <v>10</v>
      </c>
    </row>
    <row r="5" customFormat="false" ht="15" hidden="false" customHeight="false" outlineLevel="0" collapsed="false">
      <c r="A5" s="0" t="s">
        <v>63</v>
      </c>
      <c r="B5" s="0" t="s">
        <v>64</v>
      </c>
      <c r="C5" s="10" t="n">
        <v>11</v>
      </c>
    </row>
    <row r="6" customFormat="false" ht="15" hidden="false" customHeight="false" outlineLevel="0" collapsed="false">
      <c r="A6" s="0" t="s">
        <v>65</v>
      </c>
      <c r="B6" s="0" t="s">
        <v>66</v>
      </c>
      <c r="C6" s="10" t="n">
        <v>11</v>
      </c>
    </row>
    <row r="7" customFormat="false" ht="15" hidden="false" customHeight="false" outlineLevel="0" collapsed="false">
      <c r="A7" s="0" t="s">
        <v>67</v>
      </c>
      <c r="B7" s="0" t="s">
        <v>68</v>
      </c>
      <c r="C7" s="10" t="n">
        <v>11</v>
      </c>
    </row>
    <row r="8" customFormat="false" ht="15" hidden="false" customHeight="false" outlineLevel="0" collapsed="false">
      <c r="A8" s="0" t="s">
        <v>69</v>
      </c>
      <c r="B8" s="0" t="s">
        <v>70</v>
      </c>
      <c r="C8" s="10" t="n">
        <v>13</v>
      </c>
    </row>
    <row r="9" customFormat="false" ht="15" hidden="false" customHeight="false" outlineLevel="0" collapsed="false">
      <c r="A9" s="0" t="s">
        <v>71</v>
      </c>
      <c r="B9" s="0" t="s">
        <v>72</v>
      </c>
      <c r="C9" s="10" t="n">
        <v>14</v>
      </c>
    </row>
    <row r="10" customFormat="false" ht="15" hidden="false" customHeight="false" outlineLevel="0" collapsed="false">
      <c r="A10" s="0" t="s">
        <v>73</v>
      </c>
      <c r="B10" s="0" t="s">
        <v>74</v>
      </c>
      <c r="C10" s="10" t="n">
        <v>14</v>
      </c>
    </row>
    <row r="11" customFormat="false" ht="15" hidden="false" customHeight="false" outlineLevel="0" collapsed="false">
      <c r="A11" s="0" t="s">
        <v>75</v>
      </c>
      <c r="B11" s="0" t="s">
        <v>76</v>
      </c>
      <c r="C11" s="10" t="n">
        <v>15</v>
      </c>
    </row>
    <row r="12" customFormat="false" ht="15" hidden="false" customHeight="false" outlineLevel="0" collapsed="false">
      <c r="A12" s="0" t="s">
        <v>77</v>
      </c>
      <c r="B12" s="0" t="s">
        <v>78</v>
      </c>
      <c r="C12" s="10" t="n">
        <v>15</v>
      </c>
    </row>
    <row r="13" customFormat="false" ht="15" hidden="false" customHeight="false" outlineLevel="0" collapsed="false">
      <c r="A13" s="0" t="s">
        <v>79</v>
      </c>
      <c r="B13" s="0" t="s">
        <v>80</v>
      </c>
      <c r="C13" s="10" t="n">
        <v>15</v>
      </c>
    </row>
    <row r="14" customFormat="false" ht="15" hidden="false" customHeight="false" outlineLevel="0" collapsed="false">
      <c r="A14" s="0" t="s">
        <v>81</v>
      </c>
      <c r="B14" s="0" t="s">
        <v>82</v>
      </c>
      <c r="C14" s="10" t="n">
        <v>20</v>
      </c>
    </row>
    <row r="15" customFormat="false" ht="15" hidden="false" customHeight="false" outlineLevel="0" collapsed="false">
      <c r="A15" s="0" t="s">
        <v>83</v>
      </c>
      <c r="B15" s="0" t="s">
        <v>84</v>
      </c>
      <c r="C15" s="10" t="n">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31.73"/>
    <col collapsed="false" customWidth="true" hidden="false" outlineLevel="0" max="3" min="3" style="0" width="10.71"/>
  </cols>
  <sheetData>
    <row r="2" customFormat="false" ht="15" hidden="false" customHeight="false" outlineLevel="0" collapsed="false">
      <c r="A2" s="0" t="s">
        <v>85</v>
      </c>
      <c r="B2" s="0" t="s">
        <v>86</v>
      </c>
      <c r="C2" s="10" t="n">
        <v>36</v>
      </c>
    </row>
    <row r="3" customFormat="false" ht="15" hidden="false" customHeight="false" outlineLevel="0" collapsed="false">
      <c r="A3" s="0" t="s">
        <v>87</v>
      </c>
      <c r="B3" s="0" t="s">
        <v>88</v>
      </c>
      <c r="C3" s="10" t="n">
        <v>38</v>
      </c>
    </row>
    <row r="4" customFormat="false" ht="15" hidden="false" customHeight="false" outlineLevel="0" collapsed="false">
      <c r="A4" s="0" t="s">
        <v>89</v>
      </c>
      <c r="B4" s="0" t="s">
        <v>90</v>
      </c>
      <c r="C4" s="10" t="n">
        <v>38</v>
      </c>
    </row>
    <row r="5" customFormat="false" ht="15" hidden="false" customHeight="false" outlineLevel="0" collapsed="false">
      <c r="A5" s="0" t="s">
        <v>91</v>
      </c>
      <c r="B5" s="0" t="s">
        <v>92</v>
      </c>
      <c r="C5" s="10" t="n">
        <v>38</v>
      </c>
    </row>
    <row r="6" customFormat="false" ht="15" hidden="false" customHeight="false" outlineLevel="0" collapsed="false">
      <c r="A6" s="0" t="s">
        <v>93</v>
      </c>
      <c r="B6" s="0" t="s">
        <v>94</v>
      </c>
      <c r="C6" s="10" t="n">
        <v>38</v>
      </c>
    </row>
    <row r="7" customFormat="false" ht="15" hidden="false" customHeight="false" outlineLevel="0" collapsed="false">
      <c r="A7" s="0" t="s">
        <v>95</v>
      </c>
      <c r="B7" s="0" t="s">
        <v>96</v>
      </c>
      <c r="C7" s="10" t="n">
        <v>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39.74"/>
    <col collapsed="false" customWidth="true" hidden="false" outlineLevel="0" max="3" min="3" style="0" width="10.71"/>
  </cols>
  <sheetData>
    <row r="2" customFormat="false" ht="15" hidden="false" customHeight="false" outlineLevel="0" collapsed="false">
      <c r="A2" s="0" t="s">
        <v>97</v>
      </c>
      <c r="B2" s="0" t="s">
        <v>98</v>
      </c>
      <c r="C2" s="10" t="n">
        <v>40</v>
      </c>
    </row>
    <row r="3" customFormat="false" ht="15" hidden="false" customHeight="false" outlineLevel="0" collapsed="false">
      <c r="A3" s="0" t="s">
        <v>99</v>
      </c>
      <c r="B3" s="0" t="s">
        <v>100</v>
      </c>
      <c r="C3" s="10" t="n">
        <v>41</v>
      </c>
    </row>
    <row r="4" customFormat="false" ht="15" hidden="false" customHeight="false" outlineLevel="0" collapsed="false">
      <c r="A4" s="0" t="s">
        <v>101</v>
      </c>
      <c r="B4" s="0" t="s">
        <v>102</v>
      </c>
      <c r="C4" s="10" t="n">
        <v>42</v>
      </c>
    </row>
    <row r="5" customFormat="false" ht="15" hidden="false" customHeight="false" outlineLevel="0" collapsed="false">
      <c r="A5" s="0" t="s">
        <v>103</v>
      </c>
      <c r="B5" s="0" t="s">
        <v>104</v>
      </c>
      <c r="C5" s="10" t="n">
        <v>42</v>
      </c>
    </row>
    <row r="6" customFormat="false" ht="15" hidden="false" customHeight="false" outlineLevel="0" collapsed="false">
      <c r="A6" s="0" t="s">
        <v>105</v>
      </c>
      <c r="B6" s="0" t="s">
        <v>106</v>
      </c>
      <c r="C6" s="10" t="n">
        <v>42</v>
      </c>
    </row>
    <row r="7" customFormat="false" ht="15" hidden="false" customHeight="false" outlineLevel="0" collapsed="false">
      <c r="A7" s="0" t="s">
        <v>107</v>
      </c>
      <c r="B7" s="0" t="s">
        <v>108</v>
      </c>
      <c r="C7" s="10" t="n">
        <v>42</v>
      </c>
    </row>
    <row r="8" customFormat="false" ht="15" hidden="false" customHeight="false" outlineLevel="0" collapsed="false">
      <c r="A8" s="0" t="s">
        <v>109</v>
      </c>
      <c r="B8" s="0" t="s">
        <v>110</v>
      </c>
      <c r="C8" s="10" t="n">
        <v>43</v>
      </c>
    </row>
    <row r="9" customFormat="false" ht="15" hidden="false" customHeight="false" outlineLevel="0" collapsed="false">
      <c r="A9" s="0" t="s">
        <v>111</v>
      </c>
      <c r="B9" s="0" t="s">
        <v>112</v>
      </c>
      <c r="C9" s="10" t="n">
        <v>43</v>
      </c>
    </row>
    <row r="10" customFormat="false" ht="15" hidden="false" customHeight="false" outlineLevel="0" collapsed="false">
      <c r="A10" s="0" t="s">
        <v>113</v>
      </c>
      <c r="B10" s="0" t="s">
        <v>114</v>
      </c>
      <c r="C10" s="10" t="n">
        <v>43</v>
      </c>
    </row>
    <row r="11" customFormat="false" ht="15" hidden="false" customHeight="false" outlineLevel="0" collapsed="false">
      <c r="A11" s="0" t="s">
        <v>115</v>
      </c>
      <c r="B11" s="0" t="s">
        <v>116</v>
      </c>
      <c r="C11" s="10" t="n">
        <v>43</v>
      </c>
    </row>
    <row r="12" customFormat="false" ht="15" hidden="false" customHeight="false" outlineLevel="0" collapsed="false">
      <c r="A12" s="0" t="s">
        <v>117</v>
      </c>
      <c r="B12" s="0" t="s">
        <v>118</v>
      </c>
      <c r="C12" s="10" t="n">
        <v>44</v>
      </c>
    </row>
    <row r="13" customFormat="false" ht="15" hidden="false" customHeight="false" outlineLevel="0" collapsed="false">
      <c r="A13" s="0" t="s">
        <v>119</v>
      </c>
      <c r="B13" s="0" t="s">
        <v>120</v>
      </c>
      <c r="C13" s="10" t="n">
        <v>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49.76"/>
    <col collapsed="false" customWidth="true" hidden="false" outlineLevel="0" max="3" min="3" style="0" width="10.71"/>
  </cols>
  <sheetData>
    <row r="2" customFormat="false" ht="15" hidden="false" customHeight="false" outlineLevel="0" collapsed="false">
      <c r="A2" s="0" t="s">
        <v>121</v>
      </c>
      <c r="B2" s="0" t="s">
        <v>122</v>
      </c>
      <c r="C2" s="10" t="n">
        <v>45</v>
      </c>
    </row>
    <row r="3" customFormat="false" ht="15" hidden="false" customHeight="false" outlineLevel="0" collapsed="false">
      <c r="A3" s="0" t="s">
        <v>123</v>
      </c>
      <c r="B3" s="0" t="s">
        <v>124</v>
      </c>
      <c r="C3" s="10" t="n">
        <v>46</v>
      </c>
    </row>
    <row r="4" customFormat="false" ht="15" hidden="false" customHeight="false" outlineLevel="0" collapsed="false">
      <c r="A4" s="0" t="s">
        <v>125</v>
      </c>
      <c r="B4" s="0" t="s">
        <v>126</v>
      </c>
      <c r="C4" s="10" t="n">
        <v>47</v>
      </c>
    </row>
    <row r="5" customFormat="false" ht="15" hidden="false" customHeight="false" outlineLevel="0" collapsed="false">
      <c r="A5" s="0" t="s">
        <v>127</v>
      </c>
      <c r="B5" s="0" t="s">
        <v>128</v>
      </c>
      <c r="C5" s="10" t="n">
        <v>47</v>
      </c>
    </row>
    <row r="6" customFormat="false" ht="15" hidden="false" customHeight="false" outlineLevel="0" collapsed="false">
      <c r="A6" s="0" t="s">
        <v>129</v>
      </c>
      <c r="B6" s="0" t="s">
        <v>130</v>
      </c>
      <c r="C6" s="10" t="n">
        <v>48</v>
      </c>
    </row>
    <row r="7" customFormat="false" ht="15" hidden="false" customHeight="false" outlineLevel="0" collapsed="false">
      <c r="A7" s="0" t="s">
        <v>131</v>
      </c>
      <c r="B7" s="0" t="s">
        <v>132</v>
      </c>
      <c r="C7" s="10" t="n">
        <v>48</v>
      </c>
    </row>
    <row r="8" customFormat="false" ht="15" hidden="false" customHeight="false" outlineLevel="0" collapsed="false">
      <c r="A8" s="0" t="s">
        <v>133</v>
      </c>
      <c r="B8" s="0" t="s">
        <v>134</v>
      </c>
      <c r="C8" s="10" t="n">
        <v>48</v>
      </c>
    </row>
    <row r="9" customFormat="false" ht="15" hidden="false" customHeight="false" outlineLevel="0" collapsed="false">
      <c r="A9" s="0" t="s">
        <v>135</v>
      </c>
      <c r="B9" s="0" t="s">
        <v>136</v>
      </c>
      <c r="C9" s="10" t="n">
        <v>49</v>
      </c>
    </row>
    <row r="10" customFormat="false" ht="15" hidden="false" customHeight="false" outlineLevel="0" collapsed="false">
      <c r="A10" s="0" t="s">
        <v>137</v>
      </c>
      <c r="B10" s="0" t="s">
        <v>138</v>
      </c>
      <c r="C10" s="10" t="n">
        <v>49</v>
      </c>
    </row>
    <row r="11" customFormat="false" ht="15" hidden="false" customHeight="false" outlineLevel="0" collapsed="false">
      <c r="A11" s="0" t="s">
        <v>139</v>
      </c>
      <c r="B11" s="0" t="s">
        <v>140</v>
      </c>
      <c r="C11" s="10" t="n">
        <v>50</v>
      </c>
    </row>
    <row r="12" customFormat="false" ht="15" hidden="false" customHeight="false" outlineLevel="0" collapsed="false">
      <c r="A12" s="0" t="s">
        <v>141</v>
      </c>
      <c r="B12" s="0" t="s">
        <v>142</v>
      </c>
      <c r="C12" s="10" t="n">
        <v>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54.76"/>
    <col collapsed="false" customWidth="true" hidden="false" outlineLevel="0" max="3" min="3" style="0" width="10.71"/>
  </cols>
  <sheetData>
    <row r="2" customFormat="false" ht="15" hidden="false" customHeight="false" outlineLevel="0" collapsed="false">
      <c r="A2" s="0" t="s">
        <v>143</v>
      </c>
      <c r="B2" s="0" t="s">
        <v>144</v>
      </c>
      <c r="C2" s="10" t="n">
        <v>50</v>
      </c>
    </row>
    <row r="3" customFormat="false" ht="15" hidden="false" customHeight="false" outlineLevel="0" collapsed="false">
      <c r="A3" s="0" t="s">
        <v>145</v>
      </c>
      <c r="B3" s="0" t="s">
        <v>146</v>
      </c>
      <c r="C3" s="10" t="n">
        <v>51</v>
      </c>
    </row>
    <row r="4" customFormat="false" ht="15" hidden="false" customHeight="false" outlineLevel="0" collapsed="false">
      <c r="A4" s="0" t="s">
        <v>147</v>
      </c>
      <c r="B4" s="0" t="s">
        <v>148</v>
      </c>
      <c r="C4" s="10" t="n">
        <v>52</v>
      </c>
    </row>
    <row r="5" customFormat="false" ht="15" hidden="false" customHeight="false" outlineLevel="0" collapsed="false">
      <c r="A5" s="0" t="s">
        <v>149</v>
      </c>
      <c r="B5" s="0" t="s">
        <v>150</v>
      </c>
      <c r="C5" s="10" t="n">
        <v>52</v>
      </c>
    </row>
    <row r="6" customFormat="false" ht="15" hidden="false" customHeight="false" outlineLevel="0" collapsed="false">
      <c r="A6" s="0" t="s">
        <v>151</v>
      </c>
      <c r="B6" s="0" t="s">
        <v>152</v>
      </c>
      <c r="C6" s="10" t="n">
        <v>52</v>
      </c>
    </row>
    <row r="7" customFormat="false" ht="15" hidden="false" customHeight="false" outlineLevel="0" collapsed="false">
      <c r="A7" s="0" t="s">
        <v>153</v>
      </c>
      <c r="B7" s="0" t="s">
        <v>154</v>
      </c>
      <c r="C7" s="10" t="n">
        <v>53</v>
      </c>
    </row>
    <row r="8" customFormat="false" ht="15" hidden="false" customHeight="false" outlineLevel="0" collapsed="false">
      <c r="A8" s="0" t="s">
        <v>155</v>
      </c>
      <c r="B8" s="0" t="s">
        <v>156</v>
      </c>
      <c r="C8" s="10" t="n">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8:54:48Z</dcterms:created>
  <dc:creator/>
  <dc:description/>
  <dc:language>en-US</dc:language>
  <cp:lastModifiedBy/>
  <dcterms:modified xsi:type="dcterms:W3CDTF">2019-12-07T08: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